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definedNames>
    <definedName function="false" hidden="false" localSheetId="0" name="_xlnm.Print_Area" vbProcedure="false">'1 квартал 2020'!$A$1:$H$33</definedName>
    <definedName function="false" hidden="false" localSheetId="0" name="_xlnm.Print_Titles" vbProcedure="false">'1 квартал 2020'!$B:$B,'1 квартал 2020'!$3:$4</definedName>
    <definedName function="false" hidden="false" localSheetId="0" name="Excel_BuiltIn__FilterDatabase" vbProcedure="false">'1 квартал 2020'!$B$5:$H$30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1 квартал 2020'!$B$1:$H$30</definedName>
    <definedName function="false" hidden="false" localSheetId="0" name="Z_2505F84B_EDD5_43D7_8CE7_AFF925DFBFF7__wvu_PrintTitles" vbProcedure="false">'1 квартал 2020'!$B:$B,'1 квартал 2020'!$3:$5</definedName>
    <definedName function="false" hidden="false" localSheetId="0" name="Z_2505F84B_EDD5_43D7_8CE7_AFF925DFBFF7__wvu_Rows" vbProcedure="false">#REF!,'1 квартал 2020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1 квартал 2020'!$B$5:$H$30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 2020'!$B:$B,'1 квартал 2020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1 кв. 2020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апреля 2020 года</t>
  </si>
  <si>
    <t xml:space="preserve">на 1 апреля 2019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1 0 00 00000</t>
  </si>
  <si>
    <t xml:space="preserve">Муниципальная программа "Реализация мероприятий по повышению уровня оплаты труда некоторых категорий работников муниципальных учреждений Питерского муниципального района на 2018-2020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3 0 00 00000</t>
  </si>
  <si>
    <t xml:space="preserve">Муниципальная программа "Гармонизация межнациональных и межконфессиональных отношений в Питерском муниципальном районе на 2017-2020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6 0 00 00000</t>
  </si>
  <si>
    <t xml:space="preserve">Муниципальная программа "Укрепление материально-технической базы учреждений культуры Питерского муниципального района на 2019 год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4" activeCellId="0" sqref="G34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s="19" customFormat="true" ht="46.8" hidden="false" customHeight="false" outlineLevel="0" collapsed="false">
      <c r="A6" s="16" t="s">
        <v>11</v>
      </c>
      <c r="B6" s="17" t="s">
        <v>12</v>
      </c>
      <c r="C6" s="18" t="n">
        <v>13652.4</v>
      </c>
      <c r="D6" s="18" t="n">
        <v>13652.4</v>
      </c>
      <c r="E6" s="18" t="n">
        <v>3126</v>
      </c>
      <c r="F6" s="18" t="n">
        <f aca="false">E6/D6*100</f>
        <v>22.8970730421025</v>
      </c>
      <c r="G6" s="18" t="n">
        <v>1442.1</v>
      </c>
      <c r="H6" s="18" t="n">
        <f aca="false">E6/G6*100</f>
        <v>216.767214478885</v>
      </c>
    </row>
    <row r="7" s="19" customFormat="true" ht="46.8" hidden="false" customHeight="false" outlineLevel="0" collapsed="false">
      <c r="A7" s="16" t="s">
        <v>13</v>
      </c>
      <c r="B7" s="17" t="s">
        <v>14</v>
      </c>
      <c r="C7" s="18" t="n">
        <v>3399.1</v>
      </c>
      <c r="D7" s="18" t="n">
        <v>3399.1</v>
      </c>
      <c r="E7" s="18" t="n">
        <v>734.6</v>
      </c>
      <c r="F7" s="18" t="n">
        <f aca="false">E7/D7*100</f>
        <v>21.6116030714013</v>
      </c>
      <c r="G7" s="18" t="n">
        <v>262.2</v>
      </c>
      <c r="H7" s="18" t="n">
        <f aca="false">E7/G7*100</f>
        <v>280.167810831426</v>
      </c>
    </row>
    <row r="8" s="19" customFormat="true" ht="31.2" hidden="false" customHeight="false" outlineLevel="0" collapsed="false">
      <c r="A8" s="16" t="s">
        <v>15</v>
      </c>
      <c r="B8" s="17" t="s">
        <v>16</v>
      </c>
      <c r="C8" s="18" t="n">
        <v>2387</v>
      </c>
      <c r="D8" s="18" t="n">
        <v>2387</v>
      </c>
      <c r="E8" s="18" t="n">
        <v>652.2</v>
      </c>
      <c r="F8" s="18" t="n">
        <f aca="false">E8/D8*100</f>
        <v>27.3229995810641</v>
      </c>
      <c r="G8" s="18" t="n">
        <v>546.2</v>
      </c>
      <c r="H8" s="18" t="n">
        <f aca="false">E8/G8*100</f>
        <v>119.406810692054</v>
      </c>
    </row>
    <row r="9" s="19" customFormat="true" ht="31.2" hidden="false" customHeight="false" outlineLevel="0" collapsed="false">
      <c r="A9" s="16" t="s">
        <v>17</v>
      </c>
      <c r="B9" s="20" t="s">
        <v>18</v>
      </c>
      <c r="C9" s="18" t="n">
        <v>39.4</v>
      </c>
      <c r="D9" s="18" t="n">
        <v>39.4</v>
      </c>
      <c r="E9" s="18" t="n">
        <v>0</v>
      </c>
      <c r="F9" s="18" t="n">
        <f aca="false">E9/D9*100</f>
        <v>0</v>
      </c>
      <c r="G9" s="18" t="n">
        <v>0</v>
      </c>
      <c r="H9" s="18" t="e">
        <f aca="false">E9/G9*100</f>
        <v>#DIV/0!</v>
      </c>
    </row>
    <row r="10" s="19" customFormat="true" ht="31.2" hidden="false" customHeight="false" outlineLevel="0" collapsed="false">
      <c r="A10" s="16" t="s">
        <v>19</v>
      </c>
      <c r="B10" s="20" t="s">
        <v>20</v>
      </c>
      <c r="C10" s="18" t="n">
        <v>84</v>
      </c>
      <c r="D10" s="18" t="n">
        <v>84</v>
      </c>
      <c r="E10" s="18" t="n">
        <v>0</v>
      </c>
      <c r="F10" s="18" t="n">
        <f aca="false">E10/D10*100</f>
        <v>0</v>
      </c>
      <c r="G10" s="18" t="n">
        <v>0</v>
      </c>
      <c r="H10" s="18" t="e">
        <f aca="false">E10/G10*100</f>
        <v>#DIV/0!</v>
      </c>
    </row>
    <row r="11" s="19" customFormat="true" ht="31.2" hidden="false" customHeight="false" outlineLevel="0" collapsed="false">
      <c r="A11" s="16" t="s">
        <v>21</v>
      </c>
      <c r="B11" s="17" t="s">
        <v>22</v>
      </c>
      <c r="C11" s="18" t="n">
        <v>0</v>
      </c>
      <c r="D11" s="18" t="n">
        <v>0</v>
      </c>
      <c r="E11" s="18" t="n">
        <v>0</v>
      </c>
      <c r="F11" s="18" t="e">
        <f aca="false">E11/D11*100</f>
        <v>#DIV/0!</v>
      </c>
      <c r="G11" s="18" t="n">
        <v>0</v>
      </c>
      <c r="H11" s="18" t="e">
        <f aca="false">E11/G11*100</f>
        <v>#DIV/0!</v>
      </c>
    </row>
    <row r="12" s="19" customFormat="true" ht="31.2" hidden="false" customHeight="false" outlineLevel="0" collapsed="false">
      <c r="A12" s="16" t="s">
        <v>23</v>
      </c>
      <c r="B12" s="17" t="s">
        <v>24</v>
      </c>
      <c r="C12" s="18" t="n">
        <v>35.7</v>
      </c>
      <c r="D12" s="18" t="n">
        <v>35.7</v>
      </c>
      <c r="E12" s="18" t="n">
        <v>0</v>
      </c>
      <c r="F12" s="18" t="n">
        <f aca="false">E12/D12*100</f>
        <v>0</v>
      </c>
      <c r="G12" s="18" t="n">
        <v>0</v>
      </c>
      <c r="H12" s="18" t="e">
        <f aca="false">E12/G12*100</f>
        <v>#DIV/0!</v>
      </c>
    </row>
    <row r="13" s="19" customFormat="true" ht="31.5" hidden="false" customHeight="true" outlineLevel="0" collapsed="false">
      <c r="A13" s="21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e">
        <f aca="false">E13/D13*100</f>
        <v>#DIV/0!</v>
      </c>
      <c r="G13" s="18" t="n">
        <v>0</v>
      </c>
      <c r="H13" s="18" t="e">
        <f aca="false">E13/G13*100</f>
        <v>#DIV/0!</v>
      </c>
    </row>
    <row r="14" s="19" customFormat="true" ht="31.2" hidden="false" customHeight="false" outlineLevel="0" collapsed="false">
      <c r="A14" s="21" t="s">
        <v>27</v>
      </c>
      <c r="B14" s="17" t="s">
        <v>28</v>
      </c>
      <c r="C14" s="18" t="n">
        <v>300.5</v>
      </c>
      <c r="D14" s="18" t="n">
        <v>300.5</v>
      </c>
      <c r="E14" s="18" t="n">
        <v>0</v>
      </c>
      <c r="F14" s="18" t="n">
        <f aca="false">E14/D14*100</f>
        <v>0</v>
      </c>
      <c r="G14" s="18" t="n">
        <v>0</v>
      </c>
      <c r="H14" s="18" t="e">
        <f aca="false">E14/G14*100</f>
        <v>#DIV/0!</v>
      </c>
    </row>
    <row r="15" s="19" customFormat="true" ht="46.8" hidden="false" customHeight="false" outlineLevel="0" collapsed="false">
      <c r="A15" s="16" t="s">
        <v>29</v>
      </c>
      <c r="B15" s="17" t="s">
        <v>30</v>
      </c>
      <c r="C15" s="18" t="n">
        <v>171.3</v>
      </c>
      <c r="D15" s="18" t="n">
        <v>171.3</v>
      </c>
      <c r="E15" s="18" t="n">
        <v>0</v>
      </c>
      <c r="F15" s="18" t="n">
        <f aca="false">E15/D15*100</f>
        <v>0</v>
      </c>
      <c r="G15" s="18" t="n">
        <v>85.7</v>
      </c>
      <c r="H15" s="18" t="n">
        <f aca="false">E15/G15*100</f>
        <v>0</v>
      </c>
    </row>
    <row r="16" s="19" customFormat="true" ht="31.2" hidden="false" customHeight="false" outlineLevel="0" collapsed="false">
      <c r="A16" s="22" t="s">
        <v>31</v>
      </c>
      <c r="B16" s="23" t="s">
        <v>32</v>
      </c>
      <c r="C16" s="24" t="n">
        <v>171.3</v>
      </c>
      <c r="D16" s="24" t="n">
        <v>171.3</v>
      </c>
      <c r="E16" s="24" t="n">
        <v>0</v>
      </c>
      <c r="F16" s="24" t="n">
        <f aca="false">E16/D16*100</f>
        <v>0</v>
      </c>
      <c r="G16" s="25" t="n">
        <v>85.7</v>
      </c>
      <c r="H16" s="26" t="n">
        <f aca="false">E16/G16*100</f>
        <v>0</v>
      </c>
    </row>
    <row r="17" s="19" customFormat="true" ht="31.2" hidden="false" customHeight="false" outlineLevel="0" collapsed="false">
      <c r="A17" s="16" t="s">
        <v>33</v>
      </c>
      <c r="B17" s="17" t="s">
        <v>34</v>
      </c>
      <c r="C17" s="18" t="n">
        <v>3674.3</v>
      </c>
      <c r="D17" s="18" t="n">
        <v>3674.3</v>
      </c>
      <c r="E17" s="18" t="n">
        <v>843.4</v>
      </c>
      <c r="F17" s="18" t="n">
        <f aca="false">E17/D17*100</f>
        <v>22.9540320605285</v>
      </c>
      <c r="G17" s="18" t="n">
        <v>667.4</v>
      </c>
      <c r="H17" s="18" t="n">
        <f aca="false">E17/G17*100</f>
        <v>126.3709919089</v>
      </c>
    </row>
    <row r="18" s="19" customFormat="true" ht="46.8" hidden="false" customHeight="false" outlineLevel="0" collapsed="false">
      <c r="A18" s="22" t="s">
        <v>35</v>
      </c>
      <c r="B18" s="23" t="s">
        <v>36</v>
      </c>
      <c r="C18" s="24" t="n">
        <v>3674.3</v>
      </c>
      <c r="D18" s="24" t="n">
        <v>3674.3</v>
      </c>
      <c r="E18" s="24" t="n">
        <v>843.4</v>
      </c>
      <c r="F18" s="24" t="n">
        <f aca="false">E18/D18*100</f>
        <v>22.9540320605285</v>
      </c>
      <c r="G18" s="25" t="n">
        <v>667.4</v>
      </c>
      <c r="H18" s="27" t="n">
        <f aca="false">E18/G18*100</f>
        <v>126.3709919089</v>
      </c>
    </row>
    <row r="19" s="19" customFormat="true" ht="15.6" hidden="false" customHeight="false" outlineLevel="0" collapsed="false">
      <c r="A19" s="16" t="s">
        <v>37</v>
      </c>
      <c r="B19" s="28" t="s">
        <v>38</v>
      </c>
      <c r="C19" s="18" t="n">
        <v>23993.5</v>
      </c>
      <c r="D19" s="18" t="n">
        <v>23993.5</v>
      </c>
      <c r="E19" s="18" t="n">
        <v>8</v>
      </c>
      <c r="F19" s="18" t="n">
        <f aca="false">E19/D19*100</f>
        <v>0.0333423635567966</v>
      </c>
      <c r="G19" s="18" t="n">
        <v>918.6</v>
      </c>
      <c r="H19" s="18" t="n">
        <f aca="false">E19/G19*100</f>
        <v>0.870890485521446</v>
      </c>
    </row>
    <row r="20" s="19" customFormat="true" ht="31.2" hidden="false" customHeight="false" outlineLevel="0" collapsed="false">
      <c r="A20" s="22" t="s">
        <v>39</v>
      </c>
      <c r="B20" s="23" t="s">
        <v>40</v>
      </c>
      <c r="C20" s="24" t="n">
        <v>23143.5</v>
      </c>
      <c r="D20" s="24" t="n">
        <v>23143.5</v>
      </c>
      <c r="E20" s="24" t="n">
        <v>8</v>
      </c>
      <c r="F20" s="24" t="n">
        <f aca="false">E20/D20*100</f>
        <v>0.0345669410417612</v>
      </c>
      <c r="G20" s="25" t="n">
        <v>918.6</v>
      </c>
      <c r="H20" s="27" t="n">
        <f aca="false">E20/G20*100</f>
        <v>0.870890485521446</v>
      </c>
    </row>
    <row r="21" s="19" customFormat="true" ht="31.2" hidden="false" customHeight="false" outlineLevel="0" collapsed="false">
      <c r="A21" s="22" t="s">
        <v>41</v>
      </c>
      <c r="B21" s="23" t="s">
        <v>42</v>
      </c>
      <c r="C21" s="24" t="n">
        <v>250</v>
      </c>
      <c r="D21" s="24" t="n">
        <v>250</v>
      </c>
      <c r="E21" s="24" t="n">
        <v>0</v>
      </c>
      <c r="F21" s="24" t="n">
        <f aca="false">E21/D21*100</f>
        <v>0</v>
      </c>
      <c r="G21" s="25" t="n">
        <v>0</v>
      </c>
      <c r="H21" s="27" t="e">
        <f aca="false">E21/G21*100</f>
        <v>#DIV/0!</v>
      </c>
    </row>
    <row r="22" s="19" customFormat="true" ht="30.6" hidden="false" customHeight="true" outlineLevel="0" collapsed="false">
      <c r="A22" s="22" t="s">
        <v>43</v>
      </c>
      <c r="B22" s="23" t="s">
        <v>44</v>
      </c>
      <c r="C22" s="24" t="n">
        <v>600</v>
      </c>
      <c r="D22" s="24" t="n">
        <v>600</v>
      </c>
      <c r="E22" s="24" t="n">
        <v>0</v>
      </c>
      <c r="F22" s="24" t="n">
        <f aca="false">E22/D22*100</f>
        <v>0</v>
      </c>
      <c r="G22" s="25" t="n">
        <v>0</v>
      </c>
      <c r="H22" s="27" t="e">
        <f aca="false">E22/G22*100</f>
        <v>#DIV/0!</v>
      </c>
    </row>
    <row r="23" s="19" customFormat="true" ht="31.2" hidden="false" customHeight="false" outlineLevel="0" collapsed="false">
      <c r="A23" s="16" t="s">
        <v>45</v>
      </c>
      <c r="B23" s="17" t="s">
        <v>46</v>
      </c>
      <c r="C23" s="18" t="n">
        <v>206306.7</v>
      </c>
      <c r="D23" s="18" t="n">
        <v>206306.7</v>
      </c>
      <c r="E23" s="18" t="n">
        <v>45406</v>
      </c>
      <c r="F23" s="18" t="n">
        <f aca="false">E23/D23*100</f>
        <v>22.0089798343922</v>
      </c>
      <c r="G23" s="18" t="n">
        <v>44583.4</v>
      </c>
      <c r="H23" s="18" t="n">
        <f aca="false">E23/G23*100</f>
        <v>101.845081353149</v>
      </c>
    </row>
    <row r="24" s="19" customFormat="true" ht="15.6" hidden="false" customHeight="false" outlineLevel="0" collapsed="false">
      <c r="A24" s="22" t="s">
        <v>47</v>
      </c>
      <c r="B24" s="23" t="s">
        <v>48</v>
      </c>
      <c r="C24" s="24" t="n">
        <v>61624.2</v>
      </c>
      <c r="D24" s="24" t="n">
        <v>61624.2</v>
      </c>
      <c r="E24" s="24" t="n">
        <v>14578.1</v>
      </c>
      <c r="F24" s="24" t="n">
        <f aca="false">E24/D24*100</f>
        <v>23.6564531466534</v>
      </c>
      <c r="G24" s="25" t="n">
        <v>13915.5</v>
      </c>
      <c r="H24" s="27" t="n">
        <f aca="false">E24/G24*100</f>
        <v>104.761596780568</v>
      </c>
    </row>
    <row r="25" s="19" customFormat="true" ht="22.5" hidden="false" customHeight="true" outlineLevel="0" collapsed="false">
      <c r="A25" s="22" t="s">
        <v>49</v>
      </c>
      <c r="B25" s="23" t="s">
        <v>50</v>
      </c>
      <c r="C25" s="24" t="n">
        <v>137387.7</v>
      </c>
      <c r="D25" s="24" t="n">
        <v>137387.7</v>
      </c>
      <c r="E25" s="24" t="n">
        <v>28502.6</v>
      </c>
      <c r="F25" s="24" t="n">
        <f aca="false">E25/D25*100</f>
        <v>20.7461075482012</v>
      </c>
      <c r="G25" s="25" t="n">
        <v>28660.1</v>
      </c>
      <c r="H25" s="27" t="n">
        <f aca="false">E25/G25*100</f>
        <v>99.4504555113206</v>
      </c>
    </row>
    <row r="26" s="19" customFormat="true" ht="15.6" hidden="false" customHeight="false" outlineLevel="0" collapsed="false">
      <c r="A26" s="22" t="s">
        <v>51</v>
      </c>
      <c r="B26" s="29" t="s">
        <v>52</v>
      </c>
      <c r="C26" s="24" t="n">
        <v>6949</v>
      </c>
      <c r="D26" s="24" t="n">
        <v>6949</v>
      </c>
      <c r="E26" s="24" t="n">
        <v>2325.3</v>
      </c>
      <c r="F26" s="24" t="n">
        <f aca="false">E26/D26*100</f>
        <v>33.4623686861419</v>
      </c>
      <c r="G26" s="25" t="n">
        <v>2007.8</v>
      </c>
      <c r="H26" s="27" t="n">
        <f aca="false">E26/G26*100</f>
        <v>115.813328020719</v>
      </c>
    </row>
    <row r="27" s="19" customFormat="true" ht="24.75" hidden="false" customHeight="true" outlineLevel="0" collapsed="false">
      <c r="A27" s="22" t="s">
        <v>53</v>
      </c>
      <c r="B27" s="23" t="s">
        <v>54</v>
      </c>
      <c r="C27" s="24" t="n">
        <v>345.8</v>
      </c>
      <c r="D27" s="24" t="n">
        <v>345.8</v>
      </c>
      <c r="E27" s="24" t="n">
        <v>0</v>
      </c>
      <c r="F27" s="24" t="n">
        <f aca="false">E27/D27*100</f>
        <v>0</v>
      </c>
      <c r="G27" s="25" t="n">
        <v>0</v>
      </c>
      <c r="H27" s="27" t="e">
        <f aca="false">E27/G27*100</f>
        <v>#DIV/0!</v>
      </c>
    </row>
    <row r="28" s="19" customFormat="true" ht="15.6" hidden="false" customHeight="false" outlineLevel="0" collapsed="false">
      <c r="A28" s="16" t="s">
        <v>55</v>
      </c>
      <c r="B28" s="17" t="s">
        <v>56</v>
      </c>
      <c r="C28" s="18" t="n">
        <v>28334.4</v>
      </c>
      <c r="D28" s="18" t="n">
        <v>28334.4</v>
      </c>
      <c r="E28" s="18" t="n">
        <v>7621.6</v>
      </c>
      <c r="F28" s="18" t="n">
        <f aca="false">E28/D28*100</f>
        <v>26.8987520469818</v>
      </c>
      <c r="G28" s="18" t="n">
        <v>3877.4</v>
      </c>
      <c r="H28" s="18" t="n">
        <f aca="false">E28/G28*100</f>
        <v>196.564708309692</v>
      </c>
    </row>
    <row r="29" s="19" customFormat="true" ht="24" hidden="false" customHeight="true" outlineLevel="0" collapsed="false">
      <c r="A29" s="22" t="s">
        <v>57</v>
      </c>
      <c r="B29" s="23" t="s">
        <v>58</v>
      </c>
      <c r="C29" s="24" t="n">
        <v>21952.3</v>
      </c>
      <c r="D29" s="24" t="n">
        <v>21952.3</v>
      </c>
      <c r="E29" s="24" t="n">
        <v>5899</v>
      </c>
      <c r="F29" s="24" t="n">
        <f aca="false">E29/D29*100</f>
        <v>26.8718995276121</v>
      </c>
      <c r="G29" s="25" t="n">
        <v>2552.7</v>
      </c>
      <c r="H29" s="27" t="n">
        <f aca="false">E29/G29*100</f>
        <v>231.088651232029</v>
      </c>
    </row>
    <row r="30" s="19" customFormat="true" ht="15.6" hidden="false" customHeight="false" outlineLevel="0" collapsed="false">
      <c r="A30" s="22" t="s">
        <v>59</v>
      </c>
      <c r="B30" s="23" t="s">
        <v>60</v>
      </c>
      <c r="C30" s="24" t="n">
        <v>6382.1</v>
      </c>
      <c r="D30" s="24" t="n">
        <v>6382.1</v>
      </c>
      <c r="E30" s="24" t="n">
        <v>1722.6</v>
      </c>
      <c r="F30" s="24" t="n">
        <f aca="false">E30/D30*100</f>
        <v>26.9911157769386</v>
      </c>
      <c r="G30" s="25" t="n">
        <v>1324.7</v>
      </c>
      <c r="H30" s="27" t="n">
        <f aca="false">E30/G30*100</f>
        <v>130.036989507058</v>
      </c>
    </row>
    <row r="31" customFormat="false" ht="15.6" hidden="false" customHeight="false" outlineLevel="0" collapsed="false">
      <c r="A31" s="30"/>
      <c r="B31" s="17" t="s">
        <v>61</v>
      </c>
      <c r="C31" s="31" t="n">
        <f aca="false">C6+C7+C8+C9+C10+C11+C12+C13+C14+C15+C17+C19+C23+C28</f>
        <v>282378.3</v>
      </c>
      <c r="D31" s="31" t="n">
        <f aca="false">D6+D7+D8+D9+D10+D11+D12+D13+D14+D15+D17+D19+D23+D28</f>
        <v>282378.3</v>
      </c>
      <c r="E31" s="31" t="n">
        <f aca="false">E6+E7+E8+E9+E10+E11+E12+E13+E14+E15+E17+E19+E23+E28</f>
        <v>58391.8</v>
      </c>
      <c r="F31" s="18" t="n">
        <f aca="false">E31/D31*100</f>
        <v>20.6785719724214</v>
      </c>
      <c r="G31" s="31" t="n">
        <f aca="false">G6+G7+G8+G9+G10+G11+G12+G13+G14+G15+G17+G19+G23+G28</f>
        <v>52383</v>
      </c>
      <c r="H31" s="18" t="n">
        <f aca="false">E31/G31*100</f>
        <v>111.470897046752</v>
      </c>
    </row>
    <row r="32" customFormat="false" ht="15.6" hidden="false" customHeight="false" outlineLevel="0" collapsed="false">
      <c r="A32" s="32"/>
      <c r="B32" s="33" t="s">
        <v>62</v>
      </c>
      <c r="C32" s="25"/>
      <c r="D32" s="34" t="n">
        <f aca="false">D33-D31</f>
        <v>31524.1</v>
      </c>
      <c r="E32" s="34" t="n">
        <f aca="false">E33-E31</f>
        <v>9685.00000000001</v>
      </c>
      <c r="F32" s="26" t="n">
        <f aca="false">E32/D32*100</f>
        <v>30.7225265749062</v>
      </c>
      <c r="G32" s="34" t="n">
        <f aca="false">G33-G31</f>
        <v>7425.9</v>
      </c>
      <c r="H32" s="35" t="n">
        <f aca="false">E32/G32*100</f>
        <v>130.42190172235</v>
      </c>
    </row>
    <row r="33" customFormat="false" ht="15.6" hidden="false" customHeight="false" outlineLevel="0" collapsed="false">
      <c r="A33" s="32"/>
      <c r="B33" s="17" t="s">
        <v>63</v>
      </c>
      <c r="C33" s="31" t="n">
        <f aca="false">C31</f>
        <v>282378.3</v>
      </c>
      <c r="D33" s="31" t="n">
        <v>313902.4</v>
      </c>
      <c r="E33" s="31" t="n">
        <v>68076.8</v>
      </c>
      <c r="F33" s="18" t="n">
        <f aca="false">E33/D33*100</f>
        <v>21.6872505594096</v>
      </c>
      <c r="G33" s="31" t="n">
        <v>59808.9</v>
      </c>
      <c r="H33" s="18" t="n">
        <f aca="false">E33/G33*100</f>
        <v>113.82386233487</v>
      </c>
    </row>
    <row r="35" customFormat="false" ht="3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9" customFormat="false" ht="15.6" hidden="false" customHeight="false" outlineLevel="0" collapsed="false">
      <c r="C39" s="38"/>
      <c r="D39" s="39"/>
      <c r="E39" s="39"/>
      <c r="G39" s="39"/>
    </row>
    <row r="40" customFormat="false" ht="15.6" hidden="false" customHeight="false" outlineLevel="0" collapsed="false">
      <c r="D40" s="39"/>
      <c r="E40" s="39"/>
    </row>
    <row r="41" customFormat="false" ht="15.6" hidden="false" customHeight="false" outlineLevel="0" collapsed="false">
      <c r="D41" s="39"/>
      <c r="E41" s="39"/>
      <c r="G41" s="40"/>
    </row>
    <row r="45" customFormat="false" ht="15" hidden="false" customHeight="false" outlineLevel="0" collapsed="false">
      <c r="D45" s="38"/>
      <c r="E45" s="38"/>
    </row>
  </sheetData>
  <mergeCells count="6">
    <mergeCell ref="A1:H1"/>
    <mergeCell ref="A3:A4"/>
    <mergeCell ref="B3:B4"/>
    <mergeCell ref="C3:F3"/>
    <mergeCell ref="H3:H4"/>
    <mergeCell ref="A36:H36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1-07-19T11:10:13Z</cp:lastPrinted>
  <dcterms:modified xsi:type="dcterms:W3CDTF">2021-07-20T06:59:33Z</dcterms:modified>
  <cp:revision>0</cp:revision>
  <dc:subject/>
  <dc:title/>
</cp:coreProperties>
</file>