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definedNames>
    <definedName function="false" hidden="false" localSheetId="0" name="_xlnm.Print_Area" vbProcedure="false">'1 квартал 2020'!$A$1:$H$34</definedName>
    <definedName function="false" hidden="false" localSheetId="0" name="_xlnm.Print_Titles" vbProcedure="false">'1 квартал 2020'!$B:$B,'1 квартал 2020'!$3:$4</definedName>
    <definedName function="false" hidden="false" localSheetId="0" name="Excel_BuiltIn__FilterDatabase" vbProcedure="false">'1 квартал 2020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0'!$B$1:$H$31</definedName>
    <definedName function="false" hidden="false" localSheetId="0" name="Z_2505F84B_EDD5_43D7_8CE7_AFF925DFBFF7__wvu_PrintTitles" vbProcedure="false">'1 квартал 2020'!$B:$B,'1 квартал 2020'!$3:$5</definedName>
    <definedName function="false" hidden="false" localSheetId="0" name="Z_2505F84B_EDD5_43D7_8CE7_AFF925DFBFF7__wvu_Rows" vbProcedure="false">#REF!,'1 квартал 2020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0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0'!$B:$B,'1 квартал 2020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2 кв. 2021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июля 2021 года</t>
  </si>
  <si>
    <t xml:space="preserve">на 1 июля 2020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1 0 00 00000</t>
  </si>
  <si>
    <t xml:space="preserve">Муниципальная программа "Развитие экономического потенциала и повышение инвестиционной привлекательност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1 0 00 00000</t>
  </si>
  <si>
    <t xml:space="preserve">Муниципальная программа "Реализация мероприятий по повышению уровня оплаты труда некоторых категорий работников муниципальных учреждений Питерского муниципального района на 2018-2020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3 0 00 00000</t>
  </si>
  <si>
    <t xml:space="preserve">Муниципальная программа "Гармонизация межнациональных и межконфессиональных отношений в Питерском муниципальном районе на 2017-2020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35" activeCellId="0" sqref="G3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6" t="s">
        <v>11</v>
      </c>
      <c r="B6" s="17" t="s">
        <v>12</v>
      </c>
      <c r="C6" s="18" t="n">
        <v>263.6</v>
      </c>
      <c r="D6" s="18" t="n">
        <v>263.6</v>
      </c>
      <c r="E6" s="18" t="n">
        <v>0</v>
      </c>
      <c r="F6" s="18" t="n">
        <f aca="false">E6/D6*100</f>
        <v>0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17323.9</v>
      </c>
      <c r="D7" s="18" t="n">
        <v>17323.9</v>
      </c>
      <c r="E7" s="18" t="n">
        <v>6459.3</v>
      </c>
      <c r="F7" s="18" t="n">
        <f aca="false">E7/D7*100</f>
        <v>37.285484215448</v>
      </c>
      <c r="G7" s="18" t="n">
        <v>6475.6</v>
      </c>
      <c r="H7" s="18" t="n">
        <f aca="false">E7/G7*100</f>
        <v>99.7482858731237</v>
      </c>
    </row>
    <row r="8" s="20" customFormat="true" ht="46.8" hidden="false" customHeight="false" outlineLevel="0" collapsed="false">
      <c r="A8" s="19" t="s">
        <v>15</v>
      </c>
      <c r="B8" s="17" t="s">
        <v>16</v>
      </c>
      <c r="C8" s="18" t="n">
        <v>0</v>
      </c>
      <c r="D8" s="18" t="n">
        <v>0</v>
      </c>
      <c r="E8" s="18" t="n">
        <v>0</v>
      </c>
      <c r="F8" s="18" t="e">
        <f aca="false">E8/D8*100</f>
        <v>#DIV/0!</v>
      </c>
      <c r="G8" s="18" t="n">
        <v>1604.9</v>
      </c>
      <c r="H8" s="18" t="n">
        <f aca="false">E8/G8*100</f>
        <v>0</v>
      </c>
    </row>
    <row r="9" s="20" customFormat="true" ht="31.2" hidden="false" customHeight="false" outlineLevel="0" collapsed="false">
      <c r="A9" s="19" t="s">
        <v>17</v>
      </c>
      <c r="B9" s="17" t="s">
        <v>18</v>
      </c>
      <c r="C9" s="18" t="n">
        <v>3458.7</v>
      </c>
      <c r="D9" s="18" t="n">
        <v>3458.7</v>
      </c>
      <c r="E9" s="18" t="n">
        <v>1684.3</v>
      </c>
      <c r="F9" s="18" t="n">
        <f aca="false">E9/D9*100</f>
        <v>48.6974874953017</v>
      </c>
      <c r="G9" s="18" t="n">
        <v>1556.5</v>
      </c>
      <c r="H9" s="18" t="n">
        <f aca="false">E9/G9*100</f>
        <v>108.210729200128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0</v>
      </c>
      <c r="D10" s="18" t="n">
        <v>0</v>
      </c>
      <c r="E10" s="18" t="n">
        <v>0</v>
      </c>
      <c r="F10" s="18" t="e">
        <f aca="false">E10/D10*100</f>
        <v>#DIV/0!</v>
      </c>
      <c r="G10" s="18" t="n">
        <v>0</v>
      </c>
      <c r="H10" s="18" t="e">
        <f aca="false">E10/G10*100</f>
        <v>#DIV/0!</v>
      </c>
    </row>
    <row r="11" s="20" customFormat="true" ht="31.2" hidden="false" customHeight="false" outlineLevel="0" collapsed="false">
      <c r="A11" s="19" t="s">
        <v>21</v>
      </c>
      <c r="B11" s="21" t="s">
        <v>22</v>
      </c>
      <c r="C11" s="18" t="n">
        <v>85</v>
      </c>
      <c r="D11" s="18" t="n">
        <v>85</v>
      </c>
      <c r="E11" s="18" t="n">
        <v>29.8</v>
      </c>
      <c r="F11" s="18" t="n">
        <f aca="false">E11/D11*100</f>
        <v>35.0588235294118</v>
      </c>
      <c r="G11" s="18" t="n">
        <v>0</v>
      </c>
      <c r="H11" s="18" t="e">
        <f aca="false">E11/G11*100</f>
        <v>#DIV/0!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35.7</v>
      </c>
      <c r="D12" s="18" t="n">
        <v>35.7</v>
      </c>
      <c r="E12" s="18" t="n">
        <v>35.7</v>
      </c>
      <c r="F12" s="18" t="n">
        <f aca="false">E12/D12*100</f>
        <v>100</v>
      </c>
      <c r="G12" s="18" t="n">
        <v>0</v>
      </c>
      <c r="H12" s="18" t="e">
        <f aca="false">E12/G12*100</f>
        <v>#DIV/0!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5154</v>
      </c>
      <c r="D13" s="18" t="n">
        <v>5154</v>
      </c>
      <c r="E13" s="18" t="n">
        <v>4843.5</v>
      </c>
      <c r="F13" s="18" t="n">
        <f aca="false">E13/D13*100</f>
        <v>93.9755529685681</v>
      </c>
      <c r="G13" s="18" t="n">
        <v>0</v>
      </c>
      <c r="H13" s="18" t="e">
        <f aca="false">E13/G13*100</f>
        <v>#DIV/0!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/>
      <c r="F14" s="18" t="n">
        <f aca="false">E14/D14*100</f>
        <v>0</v>
      </c>
      <c r="G14" s="18" t="n">
        <v>0</v>
      </c>
      <c r="H14" s="18" t="e">
        <f aca="false">E14/G14*100</f>
        <v>#DIV/0!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432.9</v>
      </c>
      <c r="D15" s="18" t="n">
        <v>432.9</v>
      </c>
      <c r="E15" s="18" t="n">
        <v>432.9</v>
      </c>
      <c r="F15" s="18" t="n">
        <f aca="false">E15/D15*100</f>
        <v>100</v>
      </c>
      <c r="G15" s="18" t="n">
        <v>290.5</v>
      </c>
      <c r="H15" s="18" t="n">
        <f aca="false">E15/G15*100</f>
        <v>149.018932874355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717.5</v>
      </c>
      <c r="D16" s="18" t="n">
        <v>717.5</v>
      </c>
      <c r="E16" s="18" t="n">
        <v>417.5</v>
      </c>
      <c r="F16" s="18" t="n">
        <f aca="false">E16/D16*100</f>
        <v>58.1881533101045</v>
      </c>
      <c r="G16" s="18" t="n">
        <v>171.3</v>
      </c>
      <c r="H16" s="18" t="n">
        <f aca="false">E16/G16*100</f>
        <v>243.724460011675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717.5</v>
      </c>
      <c r="D17" s="24" t="n">
        <v>717.5</v>
      </c>
      <c r="E17" s="24" t="n">
        <v>417.5</v>
      </c>
      <c r="F17" s="24" t="n">
        <f aca="false">E17/D17*100</f>
        <v>58.1881533101045</v>
      </c>
      <c r="G17" s="25" t="n">
        <v>171.3</v>
      </c>
      <c r="H17" s="26" t="n">
        <f aca="false">E17/G17*100</f>
        <v>243.724460011675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724.4</v>
      </c>
      <c r="D18" s="18" t="n">
        <v>2724.4</v>
      </c>
      <c r="E18" s="18" t="n">
        <v>1133.3</v>
      </c>
      <c r="F18" s="18" t="n">
        <f aca="false">E18/D18*100</f>
        <v>41.5981500513875</v>
      </c>
      <c r="G18" s="18" t="n">
        <v>1170.7</v>
      </c>
      <c r="H18" s="18" t="n">
        <f aca="false">E18/G18*100</f>
        <v>96.8053301443581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724.4</v>
      </c>
      <c r="D19" s="24" t="n">
        <v>2724.4</v>
      </c>
      <c r="E19" s="24" t="n">
        <v>1133.3</v>
      </c>
      <c r="F19" s="24" t="n">
        <f aca="false">E19/D19*100</f>
        <v>41.5981500513875</v>
      </c>
      <c r="G19" s="25" t="n">
        <v>1170.7</v>
      </c>
      <c r="H19" s="27" t="n">
        <f aca="false">E19/G19*100</f>
        <v>96.8053301443581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27437.7</v>
      </c>
      <c r="D20" s="18" t="n">
        <v>27437.7</v>
      </c>
      <c r="E20" s="18" t="n">
        <v>1974.5</v>
      </c>
      <c r="F20" s="18" t="n">
        <f aca="false">E20/D20*100</f>
        <v>7.19630289710872</v>
      </c>
      <c r="G20" s="18" t="n">
        <v>9255</v>
      </c>
      <c r="H20" s="18" t="n">
        <f aca="false">E20/G20*100</f>
        <v>21.334413830362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26737.7</v>
      </c>
      <c r="D21" s="24" t="n">
        <v>26737.7</v>
      </c>
      <c r="E21" s="24" t="n">
        <v>1956.8</v>
      </c>
      <c r="F21" s="24" t="n">
        <f aca="false">E21/D21*100</f>
        <v>7.31850533142342</v>
      </c>
      <c r="G21" s="25" t="n">
        <v>9255</v>
      </c>
      <c r="H21" s="27" t="n">
        <f aca="false">E21/G21*100</f>
        <v>21.1431658562939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 t="n">
        <v>0</v>
      </c>
      <c r="D22" s="24" t="n">
        <v>0</v>
      </c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700</v>
      </c>
      <c r="D23" s="24" t="n">
        <v>700</v>
      </c>
      <c r="E23" s="24" t="n">
        <v>17.7</v>
      </c>
      <c r="F23" s="24" t="n">
        <f aca="false">E23/D23*100</f>
        <v>2.52857142857143</v>
      </c>
      <c r="G23" s="25" t="n">
        <v>0</v>
      </c>
      <c r="H23" s="27" t="e">
        <f aca="false">E23/G23*100</f>
        <v>#DIV/0!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244169.3</v>
      </c>
      <c r="D24" s="18" t="n">
        <v>244169.3</v>
      </c>
      <c r="E24" s="18" t="n">
        <v>130558.7</v>
      </c>
      <c r="F24" s="18" t="n">
        <f aca="false">E24/D24*100</f>
        <v>53.4705632526284</v>
      </c>
      <c r="G24" s="18" t="n">
        <v>113723</v>
      </c>
      <c r="H24" s="18" t="n">
        <f aca="false">E24/G24*100</f>
        <v>114.804129331797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71846.4</v>
      </c>
      <c r="D25" s="24" t="n">
        <v>71846.4</v>
      </c>
      <c r="E25" s="24" t="n">
        <v>34901.2</v>
      </c>
      <c r="F25" s="24" t="n">
        <f aca="false">E25/D25*100</f>
        <v>48.5775209335471</v>
      </c>
      <c r="G25" s="25" t="n">
        <v>32111.7</v>
      </c>
      <c r="H25" s="27" t="n">
        <f aca="false">E25/G25*100</f>
        <v>108.686864912166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160919.7</v>
      </c>
      <c r="D26" s="24" t="n">
        <v>160919.7</v>
      </c>
      <c r="E26" s="24" t="n">
        <v>90510</v>
      </c>
      <c r="F26" s="24" t="n">
        <f aca="false">E26/D26*100</f>
        <v>56.245444156309</v>
      </c>
      <c r="G26" s="25" t="n">
        <v>76907.5</v>
      </c>
      <c r="H26" s="27" t="n">
        <f aca="false">E26/G26*100</f>
        <v>117.686831583396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11057.4</v>
      </c>
      <c r="D27" s="24" t="n">
        <v>11057.4</v>
      </c>
      <c r="E27" s="24" t="n">
        <v>5147.5</v>
      </c>
      <c r="F27" s="24" t="n">
        <f aca="false">E27/D27*100</f>
        <v>46.5525349539675</v>
      </c>
      <c r="G27" s="25" t="n">
        <v>4703.8</v>
      </c>
      <c r="H27" s="27" t="n">
        <f aca="false">E27/G27*100</f>
        <v>109.432799013564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345.8</v>
      </c>
      <c r="D28" s="24" t="n">
        <v>345.8</v>
      </c>
      <c r="E28" s="24" t="n">
        <v>0</v>
      </c>
      <c r="F28" s="24" t="n">
        <f aca="false">E28/D28*100</f>
        <v>0</v>
      </c>
      <c r="G28" s="25" t="n">
        <v>0</v>
      </c>
      <c r="H28" s="27" t="e">
        <f aca="false">E28/G28*100</f>
        <v>#DIV/0!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29852.1</v>
      </c>
      <c r="D29" s="18" t="n">
        <v>29852.1</v>
      </c>
      <c r="E29" s="18" t="n">
        <v>14938.4</v>
      </c>
      <c r="F29" s="18" t="n">
        <f aca="false">E29/D29*100</f>
        <v>50.0413706238422</v>
      </c>
      <c r="G29" s="18" t="n">
        <v>14411.6</v>
      </c>
      <c r="H29" s="18" t="n">
        <f aca="false">E29/G29*100</f>
        <v>103.655388714647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22672.5</v>
      </c>
      <c r="D30" s="24" t="n">
        <v>22672.5</v>
      </c>
      <c r="E30" s="24" t="n">
        <v>11862.9</v>
      </c>
      <c r="F30" s="24" t="n">
        <f aca="false">E30/D30*100</f>
        <v>52.3228580879921</v>
      </c>
      <c r="G30" s="25" t="n">
        <v>11166.5</v>
      </c>
      <c r="H30" s="27" t="n">
        <f aca="false">E30/G30*100</f>
        <v>106.236510992701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7179.6</v>
      </c>
      <c r="D31" s="24" t="n">
        <v>7179.6</v>
      </c>
      <c r="E31" s="24" t="n">
        <v>3075.5</v>
      </c>
      <c r="F31" s="24" t="n">
        <f aca="false">E31/D31*100</f>
        <v>42.8366482812413</v>
      </c>
      <c r="G31" s="25" t="n">
        <v>3245.1</v>
      </c>
      <c r="H31" s="27" t="n">
        <f aca="false">E31/G31*100</f>
        <v>94.773658747034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331659.8</v>
      </c>
      <c r="D32" s="31" t="n">
        <f aca="false">D6+D7+D8+D9+D10+D11+D12+D13+D14+D15+D16+D18+D20+D24+D29</f>
        <v>331659.8</v>
      </c>
      <c r="E32" s="31" t="n">
        <f aca="false">E6+E7+E8+E9+E10+E11+E12+E13+E14+E15+E16+E18+E20+E24+E29</f>
        <v>162507.9</v>
      </c>
      <c r="F32" s="18" t="n">
        <f aca="false">E32/D32*100</f>
        <v>48.99837122256</v>
      </c>
      <c r="G32" s="31" t="n">
        <f aca="false">G6+G7+G8+G9+G10+G11+G12+G13+G14+G15+G16+G18+G20+G24+G29</f>
        <v>148659.1</v>
      </c>
      <c r="H32" s="18" t="n">
        <f aca="false">E32/G32*100</f>
        <v>109.31581046838</v>
      </c>
    </row>
    <row r="33" customFormat="false" ht="15.6" hidden="false" customHeight="false" outlineLevel="0" collapsed="false">
      <c r="A33" s="32"/>
      <c r="B33" s="33" t="s">
        <v>64</v>
      </c>
      <c r="C33" s="25"/>
      <c r="D33" s="34" t="n">
        <f aca="false">D34-D32</f>
        <v>56837.7</v>
      </c>
      <c r="E33" s="34" t="n">
        <f aca="false">E34-E32</f>
        <v>27664</v>
      </c>
      <c r="F33" s="26" t="n">
        <f aca="false">E33/D33*100</f>
        <v>48.6719202219653</v>
      </c>
      <c r="G33" s="34" t="n">
        <f aca="false">G34-G32</f>
        <v>19478.6</v>
      </c>
      <c r="H33" s="35" t="n">
        <f aca="false">E33/G33*100</f>
        <v>142.022527286355</v>
      </c>
    </row>
    <row r="34" customFormat="false" ht="15.6" hidden="false" customHeight="false" outlineLevel="0" collapsed="false">
      <c r="A34" s="32"/>
      <c r="B34" s="17" t="s">
        <v>65</v>
      </c>
      <c r="C34" s="31" t="n">
        <f aca="false">C32</f>
        <v>331659.8</v>
      </c>
      <c r="D34" s="31" t="n">
        <v>388497.5</v>
      </c>
      <c r="E34" s="31" t="n">
        <v>190171.9</v>
      </c>
      <c r="F34" s="18" t="n">
        <f aca="false">E34/D34*100</f>
        <v>48.9506110077928</v>
      </c>
      <c r="G34" s="31" t="n">
        <v>168137.7</v>
      </c>
      <c r="H34" s="18" t="n">
        <f aca="false">E34/G34*100</f>
        <v>113.104853938171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1-07-19T11:12:14Z</cp:lastPrinted>
  <dcterms:modified xsi:type="dcterms:W3CDTF">2021-07-19T11:28:59Z</dcterms:modified>
  <cp:revision>0</cp:revision>
  <dc:subject/>
  <dc:title/>
</cp:coreProperties>
</file>