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22" sheetId="1" state="visible" r:id="rId2"/>
  </sheets>
  <definedNames>
    <definedName function="false" hidden="false" localSheetId="0" name="_xlnm.Print_Area" vbProcedure="false">'3 квартал 2022'!$A$1:$H$34</definedName>
    <definedName function="false" hidden="false" localSheetId="0" name="_xlnm.Print_Titles" vbProcedure="false">'3 квартал 2022'!$B:$B,'3 квартал 2022'!$3:$4</definedName>
    <definedName function="false" hidden="false" localSheetId="0" name="Excel_BuiltIn__FilterDatabase" vbProcedure="false">'3 квартал 2022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3 квартал 2022'!$B$1:$H$31</definedName>
    <definedName function="false" hidden="false" localSheetId="0" name="Z_2505F84B_EDD5_43D7_8CE7_AFF925DFBFF7__wvu_PrintTitles" vbProcedure="false">'3 квартал 2022'!$B:$B,'3 квартал 2022'!$3:$5</definedName>
    <definedName function="false" hidden="false" localSheetId="0" name="Z_2505F84B_EDD5_43D7_8CE7_AFF925DFBFF7__wvu_Rows" vbProcedure="false">#REF!,'3 квартал 2022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3 квартал 2022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3 квартал 2022'!$B:$B,'3 квартал 2022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3 кв. 2022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октября 2022 года</t>
  </si>
  <si>
    <t xml:space="preserve">на 1 октября 2021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1 0 00 00000</t>
  </si>
  <si>
    <t xml:space="preserve">Муниципальная программа "Развитие экономического потенциала и повышение инвестиционной привлекательност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4 0 00 00000</t>
  </si>
  <si>
    <t xml:space="preserve">Муниципальная программа "Создание местной системы оповещения Питерского муниципального района на 2022-2024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6 0 00 00000</t>
  </si>
  <si>
    <t xml:space="preserve">Муниципальная программа "Укрепление материально-технической базы учреждений культуры Питерского муниципального района на 2022 год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5" activeCellId="0" sqref="E3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6" t="s">
        <v>11</v>
      </c>
      <c r="B6" s="17" t="s">
        <v>12</v>
      </c>
      <c r="C6" s="18" t="n">
        <v>0</v>
      </c>
      <c r="D6" s="18" t="n">
        <v>0</v>
      </c>
      <c r="E6" s="18" t="n">
        <v>0</v>
      </c>
      <c r="F6" s="18" t="e">
        <f aca="false">E6/D6*100</f>
        <v>#DIV/0!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17402.1</v>
      </c>
      <c r="D7" s="18" t="n">
        <v>17402.1</v>
      </c>
      <c r="E7" s="18" t="n">
        <v>11601.4</v>
      </c>
      <c r="F7" s="18" t="n">
        <f aca="false">E7/D7*100</f>
        <v>66.6666666666667</v>
      </c>
      <c r="G7" s="18" t="n">
        <v>10607.6</v>
      </c>
      <c r="H7" s="18" t="n">
        <f aca="false">E7/G7*100</f>
        <v>109.368754477922</v>
      </c>
    </row>
    <row r="8" s="20" customFormat="true" ht="31.2" hidden="false" customHeight="false" outlineLevel="0" collapsed="false">
      <c r="A8" s="19" t="s">
        <v>15</v>
      </c>
      <c r="B8" s="17" t="s">
        <v>16</v>
      </c>
      <c r="C8" s="18" t="n">
        <v>2735.4</v>
      </c>
      <c r="D8" s="18" t="n">
        <v>2735.4</v>
      </c>
      <c r="E8" s="18" t="n">
        <v>2010.3</v>
      </c>
      <c r="F8" s="18" t="n">
        <f aca="false">E8/D8*100</f>
        <v>73.4919938583023</v>
      </c>
      <c r="G8" s="18" t="n">
        <v>2662.8</v>
      </c>
      <c r="H8" s="18" t="n">
        <f aca="false">E8/G8*100</f>
        <v>75.4957187922488</v>
      </c>
    </row>
    <row r="9" s="20" customFormat="true" ht="40.8" hidden="false" customHeight="true" outlineLevel="0" collapsed="false">
      <c r="A9" s="19" t="s">
        <v>17</v>
      </c>
      <c r="B9" s="17" t="s">
        <v>18</v>
      </c>
      <c r="C9" s="18" t="n">
        <v>170</v>
      </c>
      <c r="D9" s="18" t="n">
        <v>170</v>
      </c>
      <c r="E9" s="18"/>
      <c r="F9" s="18" t="n">
        <f aca="false">E9/D9*100</f>
        <v>0</v>
      </c>
      <c r="G9" s="18"/>
      <c r="H9" s="18" t="e">
        <f aca="false">E9/G9*100</f>
        <v>#DIV/0!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85</v>
      </c>
      <c r="D10" s="18" t="n">
        <v>85</v>
      </c>
      <c r="E10" s="18" t="n">
        <v>48.4</v>
      </c>
      <c r="F10" s="18" t="n">
        <f aca="false">E10/D10*100</f>
        <v>56.9411764705882</v>
      </c>
      <c r="G10" s="18" t="n">
        <v>64.4</v>
      </c>
      <c r="H10" s="18" t="n">
        <f aca="false">E10/G10*100</f>
        <v>75.1552795031056</v>
      </c>
    </row>
    <row r="11" s="20" customFormat="true" ht="33.6" hidden="false" customHeight="true" outlineLevel="0" collapsed="false">
      <c r="A11" s="19" t="s">
        <v>21</v>
      </c>
      <c r="B11" s="21" t="s">
        <v>22</v>
      </c>
      <c r="C11" s="18" t="n">
        <v>4037.5</v>
      </c>
      <c r="D11" s="18" t="n">
        <v>4037.5</v>
      </c>
      <c r="E11" s="18" t="n">
        <v>4037.5</v>
      </c>
      <c r="F11" s="18" t="n">
        <f aca="false">E11/D11*100</f>
        <v>100</v>
      </c>
      <c r="G11" s="18"/>
      <c r="H11" s="18" t="e">
        <f aca="false">E11/G11*100</f>
        <v>#DIV/0!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82.9</v>
      </c>
      <c r="D12" s="18" t="n">
        <v>82.9</v>
      </c>
      <c r="E12" s="18" t="n">
        <v>82</v>
      </c>
      <c r="F12" s="18" t="n">
        <f aca="false">E12/D12*100</f>
        <v>98.9143546441496</v>
      </c>
      <c r="G12" s="18" t="n">
        <v>63.1</v>
      </c>
      <c r="H12" s="18" t="n">
        <f aca="false">E12/G12*100</f>
        <v>129.952456418384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e">
        <f aca="false">E13/D13*100</f>
        <v>#DIV/0!</v>
      </c>
      <c r="G13" s="18" t="n">
        <v>5100</v>
      </c>
      <c r="H13" s="18" t="n">
        <f aca="false">E13/G13*100</f>
        <v>0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 t="n">
        <v>0</v>
      </c>
      <c r="F14" s="18" t="n">
        <f aca="false">E14/D14*100</f>
        <v>0</v>
      </c>
      <c r="G14" s="18" t="n">
        <v>4.3</v>
      </c>
      <c r="H14" s="18" t="n">
        <f aca="false">E14/G14*100</f>
        <v>0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405.9</v>
      </c>
      <c r="D15" s="18" t="n">
        <v>405.9</v>
      </c>
      <c r="E15" s="18" t="n">
        <v>405.9</v>
      </c>
      <c r="F15" s="18" t="n">
        <f aca="false">E15/D15*100</f>
        <v>100</v>
      </c>
      <c r="G15" s="18" t="n">
        <v>432.9</v>
      </c>
      <c r="H15" s="18" t="n">
        <f aca="false">E15/G15*100</f>
        <v>93.7629937629938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1173.8</v>
      </c>
      <c r="D16" s="18" t="n">
        <v>1173.8</v>
      </c>
      <c r="E16" s="18" t="n">
        <v>921</v>
      </c>
      <c r="F16" s="18" t="n">
        <f aca="false">E16/D16*100</f>
        <v>78.463111262566</v>
      </c>
      <c r="G16" s="18" t="n">
        <v>717.5</v>
      </c>
      <c r="H16" s="18" t="n">
        <f aca="false">E16/G16*100</f>
        <v>128.362369337979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1173.8</v>
      </c>
      <c r="D17" s="24" t="n">
        <v>1173.8</v>
      </c>
      <c r="E17" s="24" t="n">
        <v>921</v>
      </c>
      <c r="F17" s="24" t="n">
        <f aca="false">E17/D17*100</f>
        <v>78.463111262566</v>
      </c>
      <c r="G17" s="25" t="n">
        <v>717.5</v>
      </c>
      <c r="H17" s="26" t="n">
        <f aca="false">E17/G17*100</f>
        <v>128.362369337979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389.6</v>
      </c>
      <c r="D18" s="18" t="n">
        <v>2389.6</v>
      </c>
      <c r="E18" s="18" t="n">
        <v>1349.6</v>
      </c>
      <c r="F18" s="18" t="n">
        <f aca="false">E18/D18*100</f>
        <v>56.4780716437898</v>
      </c>
      <c r="G18" s="18" t="n">
        <v>1477.8</v>
      </c>
      <c r="H18" s="18" t="n">
        <f aca="false">E18/G18*100</f>
        <v>91.3249424820679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389.6</v>
      </c>
      <c r="D19" s="24" t="n">
        <v>2389.6</v>
      </c>
      <c r="E19" s="24" t="n">
        <v>1349.6</v>
      </c>
      <c r="F19" s="24" t="n">
        <f aca="false">E19/D19*100</f>
        <v>56.4780716437898</v>
      </c>
      <c r="G19" s="25" t="n">
        <v>1477.8</v>
      </c>
      <c r="H19" s="27" t="n">
        <f aca="false">E19/G19*100</f>
        <v>91.3249424820679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14015.6</v>
      </c>
      <c r="D20" s="18" t="n">
        <v>14015.6</v>
      </c>
      <c r="E20" s="18" t="n">
        <v>4291.8</v>
      </c>
      <c r="F20" s="18" t="n">
        <f aca="false">E20/D20*100</f>
        <v>30.6215930819943</v>
      </c>
      <c r="G20" s="18" t="n">
        <v>5615.4</v>
      </c>
      <c r="H20" s="18" t="n">
        <f aca="false">E20/G20*100</f>
        <v>76.4291056736831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13485.6</v>
      </c>
      <c r="D21" s="24" t="n">
        <v>13485.6</v>
      </c>
      <c r="E21" s="24" t="n">
        <v>3929.8</v>
      </c>
      <c r="F21" s="24" t="n">
        <f aca="false">E21/D21*100</f>
        <v>29.1407130568903</v>
      </c>
      <c r="G21" s="25" t="n">
        <v>5597.7</v>
      </c>
      <c r="H21" s="27" t="n">
        <f aca="false">E21/G21*100</f>
        <v>70.2038337174197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 t="n">
        <v>0</v>
      </c>
      <c r="D22" s="24" t="n">
        <v>0</v>
      </c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530</v>
      </c>
      <c r="D23" s="24" t="n">
        <v>530</v>
      </c>
      <c r="E23" s="24" t="n">
        <v>362</v>
      </c>
      <c r="F23" s="24" t="n">
        <f aca="false">E23/D23*100</f>
        <v>68.3018867924528</v>
      </c>
      <c r="G23" s="25" t="n">
        <v>17.7</v>
      </c>
      <c r="H23" s="27" t="n">
        <f aca="false">E23/G23*100</f>
        <v>2045.19774011299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284696.5</v>
      </c>
      <c r="D24" s="18" t="n">
        <v>284696.5</v>
      </c>
      <c r="E24" s="18" t="n">
        <v>192653.4</v>
      </c>
      <c r="F24" s="18" t="n">
        <f aca="false">E24/D24*100</f>
        <v>67.6697465546644</v>
      </c>
      <c r="G24" s="18" t="n">
        <v>174911.4</v>
      </c>
      <c r="H24" s="18" t="n">
        <f aca="false">E24/G24*100</f>
        <v>110.143421183525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85506.1</v>
      </c>
      <c r="D25" s="24" t="n">
        <v>85506.1</v>
      </c>
      <c r="E25" s="24" t="n">
        <v>60732.4</v>
      </c>
      <c r="F25" s="24" t="n">
        <f aca="false">E25/D25*100</f>
        <v>71.0269793617064</v>
      </c>
      <c r="G25" s="24" t="n">
        <v>50844.6</v>
      </c>
      <c r="H25" s="27" t="n">
        <f aca="false">E25/G25*100</f>
        <v>119.447099593664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187283.1</v>
      </c>
      <c r="D26" s="24" t="n">
        <v>187283.1</v>
      </c>
      <c r="E26" s="24" t="n">
        <v>122608.4</v>
      </c>
      <c r="F26" s="24" t="n">
        <f aca="false">E26/D26*100</f>
        <v>65.466878752007</v>
      </c>
      <c r="G26" s="24" t="n">
        <v>117431.9</v>
      </c>
      <c r="H26" s="27" t="n">
        <f aca="false">E26/G26*100</f>
        <v>104.408086729415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11554.8</v>
      </c>
      <c r="D27" s="24" t="n">
        <v>11554.8</v>
      </c>
      <c r="E27" s="24" t="n">
        <v>8971.4</v>
      </c>
      <c r="F27" s="24" t="n">
        <f aca="false">E27/D27*100</f>
        <v>77.6421919894763</v>
      </c>
      <c r="G27" s="24" t="n">
        <v>6637.9</v>
      </c>
      <c r="H27" s="27" t="n">
        <f aca="false">E27/G27*100</f>
        <v>135.154190331279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352.5</v>
      </c>
      <c r="D28" s="24" t="n">
        <v>352.5</v>
      </c>
      <c r="E28" s="24" t="n">
        <v>341.2</v>
      </c>
      <c r="F28" s="24" t="n">
        <f aca="false">E28/D28*100</f>
        <v>96.7943262411348</v>
      </c>
      <c r="G28" s="24" t="n">
        <v>0</v>
      </c>
      <c r="H28" s="27" t="e">
        <f aca="false">E28/G28*100</f>
        <v>#DIV/0!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29839.5</v>
      </c>
      <c r="D29" s="18" t="n">
        <v>29839.5</v>
      </c>
      <c r="E29" s="18" t="n">
        <v>22034.4</v>
      </c>
      <c r="F29" s="18" t="n">
        <f aca="false">E29/D29*100</f>
        <v>73.8430603729955</v>
      </c>
      <c r="G29" s="18" t="n">
        <v>19048.5</v>
      </c>
      <c r="H29" s="18" t="n">
        <f aca="false">E29/G29*100</f>
        <v>115.675250019687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23931.4</v>
      </c>
      <c r="D30" s="24" t="n">
        <v>23931.4</v>
      </c>
      <c r="E30" s="24" t="n">
        <v>17229.4</v>
      </c>
      <c r="F30" s="24" t="n">
        <f aca="false">E30/D30*100</f>
        <v>71.9949522384817</v>
      </c>
      <c r="G30" s="24" t="n">
        <v>14802</v>
      </c>
      <c r="H30" s="27" t="n">
        <f aca="false">E30/G30*100</f>
        <v>116.399135251993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5908.1</v>
      </c>
      <c r="D31" s="24" t="n">
        <v>5908.1</v>
      </c>
      <c r="E31" s="24" t="n">
        <v>4805</v>
      </c>
      <c r="F31" s="24" t="n">
        <f aca="false">E31/D31*100</f>
        <v>81.3290228669115</v>
      </c>
      <c r="G31" s="24" t="n">
        <v>4246.5</v>
      </c>
      <c r="H31" s="27" t="n">
        <f aca="false">E31/G31*100</f>
        <v>113.152007535618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357038.8</v>
      </c>
      <c r="D32" s="31" t="n">
        <f aca="false">D6+D7+D8+D9+D10+D11+D12+D13+D14+D15+D16+D18+D20+D24+D29</f>
        <v>357038.8</v>
      </c>
      <c r="E32" s="31" t="n">
        <f aca="false">E6+E7+E8+E9+E10+E11+E12+E13+E14+E15+E16+E18+E20+E24+E29</f>
        <v>239435.7</v>
      </c>
      <c r="F32" s="18" t="n">
        <f aca="false">E32/D32*100</f>
        <v>67.0615350488518</v>
      </c>
      <c r="G32" s="31" t="n">
        <f aca="false">G6+G7+G8+G9+G10+G11+G12+G13+G14+G15+G16+G18+G20+G24+G29</f>
        <v>220705.7</v>
      </c>
      <c r="H32" s="18" t="n">
        <f aca="false">E32/G32*100</f>
        <v>108.486414261163</v>
      </c>
    </row>
    <row r="33" customFormat="false" ht="15.6" hidden="false" customHeight="false" outlineLevel="0" collapsed="false">
      <c r="A33" s="32"/>
      <c r="B33" s="33" t="s">
        <v>64</v>
      </c>
      <c r="C33" s="34" t="n">
        <f aca="false">C34-C32</f>
        <v>69207.5</v>
      </c>
      <c r="D33" s="34" t="n">
        <f aca="false">D34-D32</f>
        <v>69207.5</v>
      </c>
      <c r="E33" s="34" t="n">
        <f aca="false">E34-E32</f>
        <v>51483.2</v>
      </c>
      <c r="F33" s="26" t="n">
        <f aca="false">E33/D33*100</f>
        <v>74.3896254018712</v>
      </c>
      <c r="G33" s="34" t="n">
        <f aca="false">G34-G32</f>
        <v>41006.7</v>
      </c>
      <c r="H33" s="35" t="n">
        <f aca="false">E33/G33*100</f>
        <v>125.548264064165</v>
      </c>
    </row>
    <row r="34" customFormat="false" ht="15.6" hidden="false" customHeight="false" outlineLevel="0" collapsed="false">
      <c r="A34" s="32"/>
      <c r="B34" s="17" t="s">
        <v>65</v>
      </c>
      <c r="C34" s="31" t="n">
        <v>426246.3</v>
      </c>
      <c r="D34" s="31" t="n">
        <v>426246.3</v>
      </c>
      <c r="E34" s="31" t="n">
        <v>290918.9</v>
      </c>
      <c r="F34" s="18" t="n">
        <f aca="false">E34/D34*100</f>
        <v>68.2513607742754</v>
      </c>
      <c r="G34" s="31" t="n">
        <v>261712.4</v>
      </c>
      <c r="H34" s="18" t="n">
        <f aca="false">E34/G34*100</f>
        <v>111.159769273447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2-07-14T10:42:50Z</cp:lastPrinted>
  <dcterms:modified xsi:type="dcterms:W3CDTF">2023-05-30T10:38:17Z</dcterms:modified>
  <cp:revision>0</cp:revision>
  <dc:subject/>
  <dc:title/>
</cp:coreProperties>
</file>