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" sheetId="1" state="visible" r:id="rId2"/>
  </sheets>
  <definedNames>
    <definedName function="false" hidden="false" localSheetId="0" name="_xlnm.Print_Area" vbProcedure="false">'1 квартал 2023'!$A$1:$H$34</definedName>
    <definedName function="false" hidden="false" localSheetId="0" name="_xlnm.Print_Titles" vbProcedure="false">'1 квартал 2023'!$B:$B,'1 квартал 2023'!$3:$4</definedName>
    <definedName function="false" hidden="false" localSheetId="0" name="Excel_BuiltIn__FilterDatabase" vbProcedure="false">'1 квартал 2023'!$B$5:$H$31</definedName>
    <definedName function="false" hidden="false" localSheetId="0" name="Z_2505F84B_EDD5_43D7_8CE7_AFF925DFBFF7__wvu_Cols" vbProcedure="false">#REF!</definedName>
    <definedName function="false" hidden="false" localSheetId="0" name="Z_2505F84B_EDD5_43D7_8CE7_AFF925DFBFF7__wvu_PrintArea" vbProcedure="false">'1 квартал 2023'!$B$1:$H$31</definedName>
    <definedName function="false" hidden="false" localSheetId="0" name="Z_2505F84B_EDD5_43D7_8CE7_AFF925DFBFF7__wvu_PrintTitles" vbProcedure="false">'1 квартал 2023'!$B:$B,'1 квартал 2023'!$3:$5</definedName>
    <definedName function="false" hidden="false" localSheetId="0" name="Z_2505F84B_EDD5_43D7_8CE7_AFF925DFBFF7__wvu_Rows" vbProcedure="false">#REF!,'1 квартал 2023'!$5:$5,#REF!,#REF!,#REF!,#REF!</definedName>
    <definedName function="false" hidden="false" localSheetId="0" name="Z_9D015A7B_71BF_4A38_92C8_CCD8973F5CA0__wvu_Cols" vbProcedure="false">#REF!,#REF!</definedName>
    <definedName function="false" hidden="false" localSheetId="0" name="Z_9D015A7B_71BF_4A38_92C8_CCD8973F5CA0__wvu_FilterData" vbProcedure="false">'1 квартал 2023'!$B$5:$H$31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 2023'!$B:$B,'1 квартал 2023'!$3:$5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Сведения об исполнении бюджета Питерского муниципального района Саратовской области по расходам в разрезе муниципальных программ за 2 кв. 2023 года </t>
  </si>
  <si>
    <t xml:space="preserve">тыс. рублей</t>
  </si>
  <si>
    <t xml:space="preserve">Код целевой статьи расходов</t>
  </si>
  <si>
    <t xml:space="preserve">Наименование</t>
  </si>
  <si>
    <t xml:space="preserve">на 1 июля 2023 года</t>
  </si>
  <si>
    <t xml:space="preserve">на 1 июля 2022 года</t>
  </si>
  <si>
    <t xml:space="preserve">Темп роста к соответствующему периоду прошлого года, %</t>
  </si>
  <si>
    <t xml:space="preserve">Утверждено в мун. программе (годовой план) </t>
  </si>
  <si>
    <r>
      <rPr>
        <b val="true"/>
        <sz val="12"/>
        <rFont val="Times New Roman"/>
        <family val="1"/>
        <charset val="204"/>
      </rPr>
      <t xml:space="preserve">Утверждено в решении о бюджете
(годовой план)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Исполнение </t>
  </si>
  <si>
    <t xml:space="preserve">% исполнения к утвержденным бюджетным назначениям</t>
  </si>
  <si>
    <t xml:space="preserve">48 0 00 00000</t>
  </si>
  <si>
    <t xml:space="preserve">Муниципальная программа "Развитие системы обращения с твердыми коммунальными отходами на территории Питерского муниципального района"</t>
  </si>
  <si>
    <t xml:space="preserve">58 0 00 00000</t>
  </si>
  <si>
    <t xml:space="preserve">Муниципальная программа "Сохранение достигнутых показателей повышения оплаты труда педагогов учреждений дополнительного образования детей и работников учреждений культуры Питерского муниципального района на 2019-2021 годы"</t>
  </si>
  <si>
    <t xml:space="preserve">62 0 00 00000</t>
  </si>
  <si>
    <t xml:space="preserve">Муниципальная программа "Развитие местного самоуправления Питерского муниципального района на 2018-2020 годы"</t>
  </si>
  <si>
    <t xml:space="preserve">64 0 00 00000</t>
  </si>
  <si>
    <t xml:space="preserve">Муниципальная программа "Создание местной системы оповещения Питерского муниципального района на 2022-2024 годы"</t>
  </si>
  <si>
    <t xml:space="preserve">65 0 00 00000</t>
  </si>
  <si>
    <t xml:space="preserve">Муниципальная программа "Краткосрочный план реализации региональной программы капитального ремонта общего имущества в многоквартирных домах"</t>
  </si>
  <si>
    <t xml:space="preserve">66 0 00 00000</t>
  </si>
  <si>
    <t xml:space="preserve">Муниципальная программа "Укрепление материально-технической базы учреждений культуры Питерского муниципального района на 2022 год"</t>
  </si>
  <si>
    <t xml:space="preserve">67 0 00 00000</t>
  </si>
  <si>
    <t xml:space="preserve">Муниципальная программа "Летняя занятость детей и подростков Питерского муниципального района на 2018-2020 годы"</t>
  </si>
  <si>
    <t xml:space="preserve">68 0 00 00000</t>
  </si>
  <si>
    <t xml:space="preserve">Муниципальная программа "Энергосбережение и повышение энергитической эффективности Питерского муниципального района на 2011-2020 годы"</t>
  </si>
  <si>
    <t xml:space="preserve">71 0 00 00000</t>
  </si>
  <si>
    <t xml:space="preserve">Муниципальная программа "Профилактика терроризма, экстремизма и правонарушений, противодействие идеологии терроризма, злоупотреблению наркотиками и их незаконному обороту на территории Питерского муниципального района Саратовской области на 2021- 2023 годы"</t>
  </si>
  <si>
    <t xml:space="preserve">76 0 00 00000</t>
  </si>
  <si>
    <t xml:space="preserve">Муниципальная программа "Обеспечение жильем молодых семей на территории Питерского муниципального района на 2016-2020 годы"</t>
  </si>
  <si>
    <t xml:space="preserve">77 0 00 00000</t>
  </si>
  <si>
    <t xml:space="preserve">Муниципальная программа Питерского района "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"</t>
  </si>
  <si>
    <t xml:space="preserve">77 1 00 00000</t>
  </si>
  <si>
    <r>
      <rPr>
        <sz val="12"/>
        <rFont val="Times New Roman"/>
        <family val="1"/>
        <charset val="204"/>
      </rPr>
      <t xml:space="preserve">Подпрограмма «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»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78 0 00 00000</t>
  </si>
  <si>
    <t xml:space="preserve">Муниципальная программа "Социальная поддержка, социальное обслуживание и социализация граждан Питерского муниципального района до 2020 года"</t>
  </si>
  <si>
    <t xml:space="preserve">78 1 00 00000</t>
  </si>
  <si>
    <t xml:space="preserve">Подпрограмма «Социальная поддержка, создание условий для самореализации граждан, удовлетворения их культурно-образовательных потребностей и укрепления взаимодействия с общественными организациями»</t>
  </si>
  <si>
    <t xml:space="preserve">82 0 00 00000</t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"Развитие транспортной системы до 2020 года"</t>
    </r>
  </si>
  <si>
    <t xml:space="preserve">82 1 00 00000</t>
  </si>
  <si>
    <t xml:space="preserve">Подпрограмма "Капитальный ремонт, ремонт и содержание автомобильных дорог общего пользования местного значения, находящихся в муниципальной собственности"</t>
  </si>
  <si>
    <t xml:space="preserve">82 2 00 00000</t>
  </si>
  <si>
    <t xml:space="preserve">Подпрограмма "Паспортизация муниципальных автомобильных дорог местного значения общего пользования муниципального района"</t>
  </si>
  <si>
    <t xml:space="preserve">82 3 00 00000</t>
  </si>
  <si>
    <t xml:space="preserve">Подпрограмма "Повышение безопасности дорожного движения на территории населенных пунктов Питерского муниципального района"</t>
  </si>
  <si>
    <t xml:space="preserve">83 0 00 00000</t>
  </si>
  <si>
    <t xml:space="preserve">Муниципальная программа "Развитие образования в Питерском муниципальном районе до 2020 года"</t>
  </si>
  <si>
    <t xml:space="preserve">83 1 00 00000</t>
  </si>
  <si>
    <t xml:space="preserve">Подпрограмма "Развитие системы дошкольного образования"</t>
  </si>
  <si>
    <t xml:space="preserve">83 2 00 00000</t>
  </si>
  <si>
    <t xml:space="preserve">Подпрограмма "Развитие системы общего образования"</t>
  </si>
  <si>
    <t xml:space="preserve">83 3 00 00000</t>
  </si>
  <si>
    <t xml:space="preserve">Подпрограмма "Развитие системы дополнительного образования"</t>
  </si>
  <si>
    <t xml:space="preserve">83 4 00 00000</t>
  </si>
  <si>
    <t xml:space="preserve">Подпрограмма "Молодежная политика"</t>
  </si>
  <si>
    <t xml:space="preserve">84 0 00 00000</t>
  </si>
  <si>
    <t xml:space="preserve">Муниципальная программа "Культура Питерского муниципального района до 2020 года"</t>
  </si>
  <si>
    <t xml:space="preserve">84 1 00 00000</t>
  </si>
  <si>
    <t xml:space="preserve">Подпрограмма "Дома культуры"</t>
  </si>
  <si>
    <t xml:space="preserve">84 2 00 00000</t>
  </si>
  <si>
    <t xml:space="preserve">Подпрограмма "Библиотеки"</t>
  </si>
  <si>
    <t xml:space="preserve">ИТОГО ПО ПРОГРАММАМ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70" zoomScalePageLayoutView="57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2" activeCellId="0" sqref="C32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99.67"/>
    <col collapsed="false" customWidth="true" hidden="false" outlineLevel="0" max="3" min="3" style="1" width="16.43"/>
    <col collapsed="false" customWidth="true" hidden="false" outlineLevel="0" max="4" min="4" style="1" width="18.48"/>
    <col collapsed="false" customWidth="true" hidden="false" outlineLevel="0" max="5" min="5" style="1" width="14.26"/>
    <col collapsed="false" customWidth="true" hidden="false" outlineLevel="0" max="6" min="6" style="1" width="17.5"/>
    <col collapsed="false" customWidth="true" hidden="false" outlineLevel="0" max="7" min="7" style="3" width="14.15"/>
    <col collapsed="false" customWidth="true" hidden="false" outlineLevel="0" max="8" min="8" style="1" width="19.67"/>
    <col collapsed="false" customWidth="false" hidden="false" outlineLevel="0" max="257" min="9" style="1" width="9.72"/>
  </cols>
  <sheetData>
    <row r="1" s="5" customFormat="tru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B2" s="6"/>
      <c r="C2" s="7"/>
      <c r="D2" s="7"/>
      <c r="E2" s="7"/>
      <c r="F2" s="7"/>
      <c r="G2" s="8"/>
      <c r="H2" s="9" t="s">
        <v>1</v>
      </c>
    </row>
    <row r="3" s="13" customFormat="true" ht="31.5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10"/>
      <c r="G3" s="12" t="s">
        <v>5</v>
      </c>
      <c r="H3" s="10" t="s">
        <v>6</v>
      </c>
    </row>
    <row r="4" s="13" customFormat="true" ht="95.25" hidden="false" customHeight="true" outlineLevel="0" collapsed="false">
      <c r="A4" s="10"/>
      <c r="B4" s="11"/>
      <c r="C4" s="10" t="s">
        <v>7</v>
      </c>
      <c r="D4" s="10" t="s">
        <v>8</v>
      </c>
      <c r="E4" s="10" t="s">
        <v>9</v>
      </c>
      <c r="F4" s="10" t="s">
        <v>10</v>
      </c>
      <c r="G4" s="12" t="s">
        <v>9</v>
      </c>
      <c r="H4" s="10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J5" s="14"/>
      <c r="K5" s="14"/>
      <c r="L5" s="14"/>
      <c r="M5" s="14"/>
      <c r="N5" s="14"/>
      <c r="O5" s="14"/>
      <c r="P5" s="14"/>
      <c r="Q5" s="14"/>
    </row>
    <row r="6" customFormat="false" ht="39" hidden="false" customHeight="true" outlineLevel="0" collapsed="false">
      <c r="A6" s="16" t="s">
        <v>11</v>
      </c>
      <c r="B6" s="17" t="s">
        <v>12</v>
      </c>
      <c r="C6" s="18" t="n">
        <v>240</v>
      </c>
      <c r="D6" s="18" t="n">
        <v>240</v>
      </c>
      <c r="E6" s="18" t="n">
        <v>0</v>
      </c>
      <c r="F6" s="18" t="n">
        <f aca="false">E6/D6*100</f>
        <v>0</v>
      </c>
      <c r="G6" s="18" t="n">
        <v>0</v>
      </c>
      <c r="H6" s="18" t="e">
        <f aca="false">E6/G6*100</f>
        <v>#DIV/0!</v>
      </c>
      <c r="J6" s="14"/>
      <c r="K6" s="14"/>
      <c r="L6" s="14"/>
      <c r="M6" s="14"/>
      <c r="N6" s="14"/>
      <c r="O6" s="14"/>
      <c r="P6" s="14"/>
      <c r="Q6" s="14"/>
    </row>
    <row r="7" s="20" customFormat="true" ht="46.8" hidden="false" customHeight="false" outlineLevel="0" collapsed="false">
      <c r="A7" s="19" t="s">
        <v>13</v>
      </c>
      <c r="B7" s="17" t="s">
        <v>14</v>
      </c>
      <c r="C7" s="18" t="n">
        <v>23496</v>
      </c>
      <c r="D7" s="18" t="n">
        <v>23496</v>
      </c>
      <c r="E7" s="18" t="n">
        <v>8799.4</v>
      </c>
      <c r="F7" s="18" t="n">
        <f aca="false">E7/D7*100</f>
        <v>37.4506298944501</v>
      </c>
      <c r="G7" s="18" t="n">
        <v>7250.9</v>
      </c>
      <c r="H7" s="18" t="n">
        <f aca="false">E7/G7*100</f>
        <v>121.355969603773</v>
      </c>
    </row>
    <row r="8" s="20" customFormat="true" ht="31.2" hidden="false" customHeight="false" outlineLevel="0" collapsed="false">
      <c r="A8" s="19" t="s">
        <v>15</v>
      </c>
      <c r="B8" s="17" t="s">
        <v>16</v>
      </c>
      <c r="C8" s="18" t="n">
        <v>3039.3</v>
      </c>
      <c r="D8" s="18" t="n">
        <v>3039.3</v>
      </c>
      <c r="E8" s="18" t="n">
        <v>1825.3</v>
      </c>
      <c r="F8" s="18" t="n">
        <f aca="false">E8/D8*100</f>
        <v>60.0565919784161</v>
      </c>
      <c r="G8" s="18" t="n">
        <v>1261.2</v>
      </c>
      <c r="H8" s="18" t="n">
        <f aca="false">E8/G8*100</f>
        <v>144.727243894703</v>
      </c>
    </row>
    <row r="9" s="20" customFormat="true" ht="40.8" hidden="false" customHeight="true" outlineLevel="0" collapsed="false">
      <c r="A9" s="19" t="s">
        <v>17</v>
      </c>
      <c r="B9" s="17" t="s">
        <v>18</v>
      </c>
      <c r="C9" s="18"/>
      <c r="D9" s="18"/>
      <c r="E9" s="18"/>
      <c r="F9" s="18" t="e">
        <f aca="false">E9/D9*100</f>
        <v>#DIV/0!</v>
      </c>
      <c r="G9" s="18"/>
      <c r="H9" s="18" t="e">
        <f aca="false">E9/G9*100</f>
        <v>#DIV/0!</v>
      </c>
    </row>
    <row r="10" s="20" customFormat="true" ht="31.2" hidden="false" customHeight="false" outlineLevel="0" collapsed="false">
      <c r="A10" s="19" t="s">
        <v>19</v>
      </c>
      <c r="B10" s="21" t="s">
        <v>20</v>
      </c>
      <c r="C10" s="18" t="n">
        <v>85</v>
      </c>
      <c r="D10" s="18" t="n">
        <v>85</v>
      </c>
      <c r="E10" s="18" t="n">
        <v>24.8</v>
      </c>
      <c r="F10" s="18" t="n">
        <f aca="false">E10/D10*100</f>
        <v>29.1764705882353</v>
      </c>
      <c r="G10" s="18" t="n">
        <v>27.7</v>
      </c>
      <c r="H10" s="18" t="n">
        <f aca="false">E10/G10*100</f>
        <v>89.5306859205776</v>
      </c>
    </row>
    <row r="11" s="20" customFormat="true" ht="33.6" hidden="false" customHeight="true" outlineLevel="0" collapsed="false">
      <c r="A11" s="19" t="s">
        <v>21</v>
      </c>
      <c r="B11" s="21" t="s">
        <v>22</v>
      </c>
      <c r="C11" s="18" t="n">
        <v>1500</v>
      </c>
      <c r="D11" s="18" t="n">
        <v>1500</v>
      </c>
      <c r="E11" s="18" t="n">
        <v>1500</v>
      </c>
      <c r="F11" s="18" t="n">
        <f aca="false">E11/D11*100</f>
        <v>100</v>
      </c>
      <c r="G11" s="18" t="n">
        <v>4037.5</v>
      </c>
      <c r="H11" s="18" t="n">
        <f aca="false">E11/G11*100</f>
        <v>37.1517027863777</v>
      </c>
    </row>
    <row r="12" s="20" customFormat="true" ht="31.2" hidden="false" customHeight="false" outlineLevel="0" collapsed="false">
      <c r="A12" s="19" t="s">
        <v>23</v>
      </c>
      <c r="B12" s="17" t="s">
        <v>24</v>
      </c>
      <c r="C12" s="18" t="n">
        <v>84</v>
      </c>
      <c r="D12" s="18" t="n">
        <v>84</v>
      </c>
      <c r="E12" s="18" t="n">
        <v>82.5</v>
      </c>
      <c r="F12" s="18" t="n">
        <f aca="false">E12/D12*100</f>
        <v>98.2142857142857</v>
      </c>
      <c r="G12" s="18" t="n">
        <v>0</v>
      </c>
      <c r="H12" s="18" t="e">
        <f aca="false">E12/G12*100</f>
        <v>#DIV/0!</v>
      </c>
    </row>
    <row r="13" s="20" customFormat="true" ht="31.5" hidden="false" customHeight="true" outlineLevel="0" collapsed="false">
      <c r="A13" s="16" t="s">
        <v>25</v>
      </c>
      <c r="B13" s="17" t="s">
        <v>26</v>
      </c>
      <c r="C13" s="18" t="n">
        <v>0</v>
      </c>
      <c r="D13" s="18" t="n">
        <v>0</v>
      </c>
      <c r="E13" s="18" t="n">
        <v>0</v>
      </c>
      <c r="F13" s="18" t="e">
        <f aca="false">E13/D13*100</f>
        <v>#DIV/0!</v>
      </c>
      <c r="G13" s="18" t="n">
        <v>0</v>
      </c>
      <c r="H13" s="18" t="e">
        <f aca="false">E13/G13*100</f>
        <v>#DIV/0!</v>
      </c>
    </row>
    <row r="14" s="20" customFormat="true" ht="61.8" hidden="false" customHeight="true" outlineLevel="0" collapsed="false">
      <c r="A14" s="16" t="s">
        <v>27</v>
      </c>
      <c r="B14" s="17" t="s">
        <v>28</v>
      </c>
      <c r="C14" s="18" t="n">
        <v>5</v>
      </c>
      <c r="D14" s="18" t="n">
        <v>5</v>
      </c>
      <c r="E14" s="18" t="n">
        <v>0</v>
      </c>
      <c r="F14" s="18" t="n">
        <f aca="false">E14/D14*100</f>
        <v>0</v>
      </c>
      <c r="G14" s="18" t="n">
        <v>0</v>
      </c>
      <c r="H14" s="18" t="e">
        <f aca="false">E14/G14*100</f>
        <v>#DIV/0!</v>
      </c>
    </row>
    <row r="15" s="20" customFormat="true" ht="31.2" hidden="false" customHeight="false" outlineLevel="0" collapsed="false">
      <c r="A15" s="16" t="s">
        <v>29</v>
      </c>
      <c r="B15" s="17" t="s">
        <v>30</v>
      </c>
      <c r="C15" s="18" t="n">
        <v>608.9</v>
      </c>
      <c r="D15" s="18" t="n">
        <v>608.9</v>
      </c>
      <c r="E15" s="18" t="n">
        <v>608.9</v>
      </c>
      <c r="F15" s="18" t="n">
        <f aca="false">E15/D15*100</f>
        <v>100</v>
      </c>
      <c r="G15" s="18" t="n">
        <v>405.9</v>
      </c>
      <c r="H15" s="18" t="n">
        <f aca="false">E15/G15*100</f>
        <v>150.012318305001</v>
      </c>
    </row>
    <row r="16" s="20" customFormat="true" ht="46.8" hidden="false" customHeight="false" outlineLevel="0" collapsed="false">
      <c r="A16" s="19" t="s">
        <v>31</v>
      </c>
      <c r="B16" s="17" t="s">
        <v>32</v>
      </c>
      <c r="C16" s="18" t="n">
        <v>850</v>
      </c>
      <c r="D16" s="18" t="n">
        <v>850</v>
      </c>
      <c r="E16" s="18" t="n">
        <v>700</v>
      </c>
      <c r="F16" s="18" t="n">
        <f aca="false">E16/D16*100</f>
        <v>82.3529411764706</v>
      </c>
      <c r="G16" s="18" t="n">
        <v>671</v>
      </c>
      <c r="H16" s="18" t="n">
        <f aca="false">E16/G16*100</f>
        <v>104.321907600596</v>
      </c>
    </row>
    <row r="17" s="20" customFormat="true" ht="31.2" hidden="false" customHeight="false" outlineLevel="0" collapsed="false">
      <c r="A17" s="22" t="s">
        <v>33</v>
      </c>
      <c r="B17" s="23" t="s">
        <v>34</v>
      </c>
      <c r="C17" s="24" t="n">
        <v>850</v>
      </c>
      <c r="D17" s="24" t="n">
        <v>850</v>
      </c>
      <c r="E17" s="24" t="n">
        <v>700</v>
      </c>
      <c r="F17" s="24" t="n">
        <f aca="false">E17/D17*100</f>
        <v>82.3529411764706</v>
      </c>
      <c r="G17" s="25" t="n">
        <v>671</v>
      </c>
      <c r="H17" s="26" t="n">
        <f aca="false">E17/G17*100</f>
        <v>104.321907600596</v>
      </c>
    </row>
    <row r="18" s="20" customFormat="true" ht="31.2" hidden="false" customHeight="false" outlineLevel="0" collapsed="false">
      <c r="A18" s="19" t="s">
        <v>35</v>
      </c>
      <c r="B18" s="17" t="s">
        <v>36</v>
      </c>
      <c r="C18" s="18" t="n">
        <v>2256.7</v>
      </c>
      <c r="D18" s="18" t="n">
        <v>2256.7</v>
      </c>
      <c r="E18" s="18" t="n">
        <v>1129.3</v>
      </c>
      <c r="F18" s="18" t="n">
        <f aca="false">E18/D18*100</f>
        <v>50.0420968671068</v>
      </c>
      <c r="G18" s="18" t="n">
        <v>1032.2</v>
      </c>
      <c r="H18" s="18" t="n">
        <f aca="false">E18/G18*100</f>
        <v>109.407091648905</v>
      </c>
    </row>
    <row r="19" s="20" customFormat="true" ht="46.8" hidden="false" customHeight="false" outlineLevel="0" collapsed="false">
      <c r="A19" s="22" t="s">
        <v>37</v>
      </c>
      <c r="B19" s="23" t="s">
        <v>38</v>
      </c>
      <c r="C19" s="24" t="n">
        <v>2256.7</v>
      </c>
      <c r="D19" s="24" t="n">
        <v>2256.7</v>
      </c>
      <c r="E19" s="24" t="n">
        <v>1129.3</v>
      </c>
      <c r="F19" s="24" t="n">
        <f aca="false">E19/D19*100</f>
        <v>50.0420968671068</v>
      </c>
      <c r="G19" s="25" t="n">
        <v>1032.2</v>
      </c>
      <c r="H19" s="27" t="n">
        <f aca="false">E19/G19*100</f>
        <v>109.407091648905</v>
      </c>
    </row>
    <row r="20" s="20" customFormat="true" ht="15.6" hidden="false" customHeight="false" outlineLevel="0" collapsed="false">
      <c r="A20" s="19" t="s">
        <v>39</v>
      </c>
      <c r="B20" s="28" t="s">
        <v>40</v>
      </c>
      <c r="C20" s="18" t="n">
        <v>14754.7</v>
      </c>
      <c r="D20" s="18" t="n">
        <v>14754.7</v>
      </c>
      <c r="E20" s="18" t="n">
        <v>1461.2</v>
      </c>
      <c r="F20" s="18" t="n">
        <f aca="false">E20/D20*100</f>
        <v>9.90328505493165</v>
      </c>
      <c r="G20" s="18" t="n">
        <v>2234.3</v>
      </c>
      <c r="H20" s="18" t="n">
        <f aca="false">E20/G20*100</f>
        <v>65.398558832744</v>
      </c>
    </row>
    <row r="21" s="20" customFormat="true" ht="31.2" hidden="false" customHeight="false" outlineLevel="0" collapsed="false">
      <c r="A21" s="22" t="s">
        <v>41</v>
      </c>
      <c r="B21" s="23" t="s">
        <v>42</v>
      </c>
      <c r="C21" s="24" t="n">
        <v>13664.7</v>
      </c>
      <c r="D21" s="24" t="n">
        <v>13664.7</v>
      </c>
      <c r="E21" s="24" t="n">
        <v>1390.8</v>
      </c>
      <c r="F21" s="24" t="n">
        <f aca="false">E21/D21*100</f>
        <v>10.1780500120749</v>
      </c>
      <c r="G21" s="25" t="n">
        <v>2156.6</v>
      </c>
      <c r="H21" s="27" t="n">
        <f aca="false">E21/G21*100</f>
        <v>64.490401558008</v>
      </c>
    </row>
    <row r="22" s="20" customFormat="true" ht="31.2" hidden="false" customHeight="false" outlineLevel="0" collapsed="false">
      <c r="A22" s="22" t="s">
        <v>43</v>
      </c>
      <c r="B22" s="23" t="s">
        <v>44</v>
      </c>
      <c r="C22" s="24"/>
      <c r="D22" s="24"/>
      <c r="E22" s="24" t="n">
        <v>0</v>
      </c>
      <c r="F22" s="24" t="e">
        <f aca="false">E22/D22*100</f>
        <v>#DIV/0!</v>
      </c>
      <c r="G22" s="25" t="n">
        <v>0</v>
      </c>
      <c r="H22" s="27" t="e">
        <f aca="false">E22/G22*100</f>
        <v>#DIV/0!</v>
      </c>
    </row>
    <row r="23" s="20" customFormat="true" ht="30.6" hidden="false" customHeight="true" outlineLevel="0" collapsed="false">
      <c r="A23" s="22" t="s">
        <v>45</v>
      </c>
      <c r="B23" s="23" t="s">
        <v>46</v>
      </c>
      <c r="C23" s="24" t="n">
        <v>1090</v>
      </c>
      <c r="D23" s="24" t="n">
        <v>1090</v>
      </c>
      <c r="E23" s="24" t="n">
        <v>70.4</v>
      </c>
      <c r="F23" s="24" t="n">
        <f aca="false">E23/D23*100</f>
        <v>6.45871559633028</v>
      </c>
      <c r="G23" s="25" t="n">
        <v>77.7</v>
      </c>
      <c r="H23" s="27" t="n">
        <f aca="false">E23/G23*100</f>
        <v>90.6048906048906</v>
      </c>
    </row>
    <row r="24" s="20" customFormat="true" ht="31.2" hidden="false" customHeight="false" outlineLevel="0" collapsed="false">
      <c r="A24" s="19" t="s">
        <v>47</v>
      </c>
      <c r="B24" s="17" t="s">
        <v>48</v>
      </c>
      <c r="C24" s="18" t="n">
        <v>307446</v>
      </c>
      <c r="D24" s="18" t="n">
        <v>307446</v>
      </c>
      <c r="E24" s="18" t="n">
        <v>171046.8</v>
      </c>
      <c r="F24" s="18" t="n">
        <f aca="false">E24/D24*100</f>
        <v>55.6347456138639</v>
      </c>
      <c r="G24" s="18" t="n">
        <v>143452.5</v>
      </c>
      <c r="H24" s="18" t="n">
        <f aca="false">E24/G24*100</f>
        <v>119.235844617556</v>
      </c>
    </row>
    <row r="25" s="20" customFormat="true" ht="15.6" hidden="false" customHeight="false" outlineLevel="0" collapsed="false">
      <c r="A25" s="22" t="s">
        <v>49</v>
      </c>
      <c r="B25" s="23" t="s">
        <v>50</v>
      </c>
      <c r="C25" s="24" t="n">
        <v>90832.9</v>
      </c>
      <c r="D25" s="24" t="n">
        <v>90832.9</v>
      </c>
      <c r="E25" s="24" t="n">
        <v>46205.3</v>
      </c>
      <c r="F25" s="24" t="n">
        <f aca="false">E25/D25*100</f>
        <v>50.8684628587219</v>
      </c>
      <c r="G25" s="24" t="n">
        <v>40136.8</v>
      </c>
      <c r="H25" s="27" t="n">
        <f aca="false">E25/G25*100</f>
        <v>115.119541169201</v>
      </c>
    </row>
    <row r="26" s="20" customFormat="true" ht="22.5" hidden="false" customHeight="true" outlineLevel="0" collapsed="false">
      <c r="A26" s="22" t="s">
        <v>51</v>
      </c>
      <c r="B26" s="23" t="s">
        <v>52</v>
      </c>
      <c r="C26" s="24" t="n">
        <v>208868.2</v>
      </c>
      <c r="D26" s="24" t="n">
        <v>208868.2</v>
      </c>
      <c r="E26" s="24" t="n">
        <v>120382.3</v>
      </c>
      <c r="F26" s="24" t="n">
        <f aca="false">E26/D26*100</f>
        <v>57.635532838412</v>
      </c>
      <c r="G26" s="24" t="n">
        <v>96635.2</v>
      </c>
      <c r="H26" s="27" t="n">
        <f aca="false">E26/G26*100</f>
        <v>124.573964766462</v>
      </c>
    </row>
    <row r="27" s="20" customFormat="true" ht="15.6" hidden="false" customHeight="false" outlineLevel="0" collapsed="false">
      <c r="A27" s="22" t="s">
        <v>53</v>
      </c>
      <c r="B27" s="29" t="s">
        <v>54</v>
      </c>
      <c r="C27" s="24" t="n">
        <v>7371</v>
      </c>
      <c r="D27" s="24" t="n">
        <v>7371</v>
      </c>
      <c r="E27" s="24" t="n">
        <v>4274.8</v>
      </c>
      <c r="F27" s="24" t="n">
        <f aca="false">E27/D27*100</f>
        <v>57.9948446615113</v>
      </c>
      <c r="G27" s="24" t="n">
        <v>6579.2</v>
      </c>
      <c r="H27" s="27" t="n">
        <f aca="false">E27/G27*100</f>
        <v>64.9744649805448</v>
      </c>
    </row>
    <row r="28" s="20" customFormat="true" ht="24.75" hidden="false" customHeight="true" outlineLevel="0" collapsed="false">
      <c r="A28" s="22" t="s">
        <v>55</v>
      </c>
      <c r="B28" s="23" t="s">
        <v>56</v>
      </c>
      <c r="C28" s="24" t="n">
        <v>373.9</v>
      </c>
      <c r="D28" s="24" t="n">
        <v>373.9</v>
      </c>
      <c r="E28" s="24" t="n">
        <v>184.4</v>
      </c>
      <c r="F28" s="24" t="n">
        <f aca="false">E28/D28*100</f>
        <v>49.3179994650976</v>
      </c>
      <c r="G28" s="24" t="n">
        <v>101.3</v>
      </c>
      <c r="H28" s="27" t="n">
        <f aca="false">E28/G28*100</f>
        <v>182.033563672261</v>
      </c>
    </row>
    <row r="29" s="20" customFormat="true" ht="15.6" hidden="false" customHeight="false" outlineLevel="0" collapsed="false">
      <c r="A29" s="19" t="s">
        <v>57</v>
      </c>
      <c r="B29" s="17" t="s">
        <v>58</v>
      </c>
      <c r="C29" s="18" t="n">
        <v>50443.8</v>
      </c>
      <c r="D29" s="18" t="n">
        <v>50443.8</v>
      </c>
      <c r="E29" s="18" t="n">
        <v>25254.5</v>
      </c>
      <c r="F29" s="18" t="n">
        <f aca="false">E29/D29*100</f>
        <v>50.0646263762841</v>
      </c>
      <c r="G29" s="18" t="n">
        <v>16353.3</v>
      </c>
      <c r="H29" s="18" t="n">
        <f aca="false">E29/G29*100</f>
        <v>154.430604220555</v>
      </c>
    </row>
    <row r="30" s="20" customFormat="true" ht="24" hidden="false" customHeight="true" outlineLevel="0" collapsed="false">
      <c r="A30" s="22" t="s">
        <v>59</v>
      </c>
      <c r="B30" s="23" t="s">
        <v>60</v>
      </c>
      <c r="C30" s="24" t="n">
        <v>44716.9</v>
      </c>
      <c r="D30" s="24" t="n">
        <v>44716.9</v>
      </c>
      <c r="E30" s="24" t="n">
        <v>21796.2</v>
      </c>
      <c r="F30" s="24" t="n">
        <f aca="false">E30/D30*100</f>
        <v>48.7426453980486</v>
      </c>
      <c r="G30" s="24" t="n">
        <v>12968.9</v>
      </c>
      <c r="H30" s="27" t="n">
        <f aca="false">E30/G30*100</f>
        <v>168.065140451388</v>
      </c>
    </row>
    <row r="31" s="20" customFormat="true" ht="15.6" hidden="false" customHeight="false" outlineLevel="0" collapsed="false">
      <c r="A31" s="22" t="s">
        <v>61</v>
      </c>
      <c r="B31" s="23" t="s">
        <v>62</v>
      </c>
      <c r="C31" s="24" t="n">
        <v>5726.9</v>
      </c>
      <c r="D31" s="24" t="n">
        <v>5726.9</v>
      </c>
      <c r="E31" s="24" t="n">
        <v>3458.3</v>
      </c>
      <c r="F31" s="24" t="n">
        <f aca="false">E31/D31*100</f>
        <v>60.3869458171087</v>
      </c>
      <c r="G31" s="24" t="n">
        <v>3384.4</v>
      </c>
      <c r="H31" s="27" t="n">
        <f aca="false">E31/G31*100</f>
        <v>102.183548043966</v>
      </c>
    </row>
    <row r="32" customFormat="false" ht="15.6" hidden="false" customHeight="false" outlineLevel="0" collapsed="false">
      <c r="A32" s="30"/>
      <c r="B32" s="17" t="s">
        <v>63</v>
      </c>
      <c r="C32" s="31" t="n">
        <f aca="false">C6+C7+C8+C9+C10+C11+C12+C13+C14+C15+C16+C18+C20+C24+C29</f>
        <v>404809.4</v>
      </c>
      <c r="D32" s="31" t="n">
        <f aca="false">D6+D7+D8+D9+D10+D11+D12+D13+D14+D15+D16+D18+D20+D24+D29</f>
        <v>404809.4</v>
      </c>
      <c r="E32" s="31" t="n">
        <f aca="false">E6+E7+E8+E9+E10+E11+E12+E13+E14+E15+E16+E18+E20+E24+E29</f>
        <v>212432.7</v>
      </c>
      <c r="F32" s="18" t="n">
        <f aca="false">E32/D32*100</f>
        <v>52.4772152030067</v>
      </c>
      <c r="G32" s="31" t="n">
        <f aca="false">G6+G7+G8+G9+G10+G11+G12+G13+G14+G15+G16+G18+G20+G24+G29</f>
        <v>176726.5</v>
      </c>
      <c r="H32" s="18" t="n">
        <f aca="false">E32/G32*100</f>
        <v>120.204213855873</v>
      </c>
    </row>
    <row r="33" customFormat="false" ht="15.6" hidden="false" customHeight="false" outlineLevel="0" collapsed="false">
      <c r="A33" s="32"/>
      <c r="B33" s="33" t="s">
        <v>64</v>
      </c>
      <c r="C33" s="34" t="n">
        <f aca="false">C34-C32</f>
        <v>71161.6</v>
      </c>
      <c r="D33" s="34" t="n">
        <f aca="false">D34-D32</f>
        <v>71161.6</v>
      </c>
      <c r="E33" s="34" t="n">
        <f aca="false">E34-E32</f>
        <v>35137.6</v>
      </c>
      <c r="F33" s="26" t="n">
        <f aca="false">E33/D33*100</f>
        <v>49.3771921935426</v>
      </c>
      <c r="G33" s="34" t="n">
        <f aca="false">G34-G32</f>
        <v>32282</v>
      </c>
      <c r="H33" s="35" t="n">
        <f aca="false">E33/G33*100</f>
        <v>108.845796419057</v>
      </c>
    </row>
    <row r="34" customFormat="false" ht="15.6" hidden="false" customHeight="false" outlineLevel="0" collapsed="false">
      <c r="A34" s="32"/>
      <c r="B34" s="17" t="s">
        <v>65</v>
      </c>
      <c r="C34" s="31" t="n">
        <v>475971</v>
      </c>
      <c r="D34" s="31" t="n">
        <v>475971</v>
      </c>
      <c r="E34" s="31" t="n">
        <v>247570.3</v>
      </c>
      <c r="F34" s="18" t="n">
        <f aca="false">E34/D34*100</f>
        <v>52.0137361309828</v>
      </c>
      <c r="G34" s="31" t="n">
        <v>209008.5</v>
      </c>
      <c r="H34" s="18" t="n">
        <f aca="false">E34/G34*100</f>
        <v>118.449871655937</v>
      </c>
    </row>
    <row r="36" customFormat="false" ht="3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40" customFormat="false" ht="15.6" hidden="false" customHeight="false" outlineLevel="0" collapsed="false">
      <c r="C40" s="38"/>
      <c r="D40" s="39"/>
      <c r="E40" s="39"/>
      <c r="G40" s="39"/>
    </row>
    <row r="41" customFormat="false" ht="15.6" hidden="false" customHeight="false" outlineLevel="0" collapsed="false">
      <c r="D41" s="39"/>
      <c r="E41" s="39"/>
    </row>
    <row r="42" customFormat="false" ht="15.6" hidden="false" customHeight="false" outlineLevel="0" collapsed="false">
      <c r="D42" s="39"/>
      <c r="E42" s="39"/>
      <c r="G42" s="40"/>
    </row>
    <row r="46" customFormat="false" ht="15" hidden="false" customHeight="false" outlineLevel="0" collapsed="false">
      <c r="D46" s="38"/>
      <c r="E46" s="38"/>
    </row>
  </sheetData>
  <mergeCells count="6">
    <mergeCell ref="A1:H1"/>
    <mergeCell ref="A3:A4"/>
    <mergeCell ref="B3:B4"/>
    <mergeCell ref="C3:F3"/>
    <mergeCell ref="H3:H4"/>
    <mergeCell ref="A37:H37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12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04:26Z</dcterms:created>
  <dc:creator>Потапова Анна Юрьевна</dc:creator>
  <dc:description/>
  <dc:language>en-US</dc:language>
  <cp:lastModifiedBy>User</cp:lastModifiedBy>
  <cp:lastPrinted>2023-05-30T10:40:42Z</cp:lastPrinted>
  <dcterms:modified xsi:type="dcterms:W3CDTF">2023-07-10T06:17:43Z</dcterms:modified>
  <cp:revision>0</cp:revision>
  <dc:subject/>
  <dc:title/>
</cp:coreProperties>
</file>